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0" name="_xlnm.Print_Area" vbProcedure="false">титул!$A$1:$B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Федеральное агентство по образованию</t>
  </si>
  <si>
    <t xml:space="preserve">Государственное образовательное учреждение высшего профессионального образования</t>
  </si>
  <si>
    <t xml:space="preserve">"Томский  государственный педагогический университет"</t>
  </si>
  <si>
    <t xml:space="preserve">( Т Г П У )</t>
  </si>
  <si>
    <t xml:space="preserve">Физико-математический факультет</t>
  </si>
  <si>
    <t xml:space="preserve">Учебный план</t>
  </si>
  <si>
    <t xml:space="preserve">Утвержден Ученым советом ТГПУ</t>
  </si>
  <si>
    <t xml:space="preserve">Переподготовка дает право на ведение  </t>
  </si>
  <si>
    <t xml:space="preserve">  "____" ___________ 200   г.</t>
  </si>
  <si>
    <t xml:space="preserve">профессиональной деятельности в сфере</t>
  </si>
  <si>
    <t xml:space="preserve">Председатель Ученого совета, ректор</t>
  </si>
  <si>
    <t xml:space="preserve">Профессиональная переподготовка</t>
  </si>
  <si>
    <t xml:space="preserve">преподавания математики</t>
  </si>
  <si>
    <t xml:space="preserve">______________ В.В. Обухов</t>
  </si>
  <si>
    <t xml:space="preserve">по программе дополнительного образования "Математика"</t>
  </si>
  <si>
    <t xml:space="preserve">(по профилю специальности 050201.65 "Математика")</t>
  </si>
  <si>
    <t xml:space="preserve">Срок обучения  - 1год </t>
  </si>
  <si>
    <t xml:space="preserve">Базовое образование - высшее</t>
  </si>
  <si>
    <t xml:space="preserve">(педагогическое)</t>
  </si>
  <si>
    <t xml:space="preserve">I. График  учебного процесса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Э</t>
  </si>
  <si>
    <t xml:space="preserve">Г</t>
  </si>
  <si>
    <t xml:space="preserve">Условные обозначения:</t>
  </si>
  <si>
    <t xml:space="preserve">Э - экзаменационные сессии,</t>
  </si>
  <si>
    <t xml:space="preserve">Г - государственная итоговая аттестация</t>
  </si>
  <si>
    <t xml:space="preserve">II. План учебного процесса </t>
  </si>
  <si>
    <t xml:space="preserve">Название дисциплины</t>
  </si>
  <si>
    <t xml:space="preserve">Форма контроля</t>
  </si>
  <si>
    <t xml:space="preserve">Объем (час)</t>
  </si>
  <si>
    <t xml:space="preserve">   Распределение по семестрам (часов)</t>
  </si>
  <si>
    <t xml:space="preserve">Всего</t>
  </si>
  <si>
    <t xml:space="preserve">Аудиторные занятия</t>
  </si>
  <si>
    <t xml:space="preserve">Экзменационные сессии</t>
  </si>
  <si>
    <t xml:space="preserve">Экз.</t>
  </si>
  <si>
    <t xml:space="preserve">Зач.</t>
  </si>
  <si>
    <t xml:space="preserve">Лекции</t>
  </si>
  <si>
    <t xml:space="preserve">Лаб.</t>
  </si>
  <si>
    <t xml:space="preserve">Практ.</t>
  </si>
  <si>
    <t xml:space="preserve">Сам. раб.</t>
  </si>
  <si>
    <t xml:space="preserve">лек</t>
  </si>
  <si>
    <t xml:space="preserve">лаб</t>
  </si>
  <si>
    <t xml:space="preserve">пр</t>
  </si>
  <si>
    <t xml:space="preserve">Вводный курс математики *</t>
  </si>
  <si>
    <t xml:space="preserve">Математический анализ</t>
  </si>
  <si>
    <t xml:space="preserve">Теория функций действительного переменного</t>
  </si>
  <si>
    <t xml:space="preserve">Теория функций комплексного переменного</t>
  </si>
  <si>
    <t xml:space="preserve">Дифференциальные уравнения и уравнения с частными производными</t>
  </si>
  <si>
    <t xml:space="preserve">Алгебра</t>
  </si>
  <si>
    <t xml:space="preserve">Геометрия</t>
  </si>
  <si>
    <t xml:space="preserve">Теория чисел</t>
  </si>
  <si>
    <t xml:space="preserve">Числовые системы</t>
  </si>
  <si>
    <t xml:space="preserve">Математическая логика</t>
  </si>
  <si>
    <t xml:space="preserve">Теория алгоритмов</t>
  </si>
  <si>
    <t xml:space="preserve">Дискретная математика</t>
  </si>
  <si>
    <t xml:space="preserve">Элементарная математика</t>
  </si>
  <si>
    <t xml:space="preserve">История математики</t>
  </si>
  <si>
    <t xml:space="preserve">Теория и методика обучения математике</t>
  </si>
  <si>
    <t xml:space="preserve">Итого</t>
  </si>
  <si>
    <t xml:space="preserve">Число часов учебных занятий</t>
  </si>
  <si>
    <t xml:space="preserve"> Число экзаменов</t>
  </si>
  <si>
    <t xml:space="preserve"> Число зачетов</t>
  </si>
  <si>
    <t xml:space="preserve">III. Итоговая государственная аттестация </t>
  </si>
  <si>
    <t xml:space="preserve">Государственный экзамен</t>
  </si>
  <si>
    <t xml:space="preserve">Математика и методика её преподавания</t>
  </si>
  <si>
    <t xml:space="preserve">*- лекции/лабораторные/практические</t>
  </si>
  <si>
    <t xml:space="preserve">Согласовано:</t>
  </si>
  <si>
    <t xml:space="preserve">Проректор по УВР     А.Ю. Михайличенко</t>
  </si>
  <si>
    <t xml:space="preserve">Начальник  УУ      И. Г. Санникова</t>
  </si>
  <si>
    <t xml:space="preserve">Декан ФМФ      А.Н. Макаренко</t>
  </si>
  <si>
    <t xml:space="preserve">__________________________________</t>
  </si>
  <si>
    <t xml:space="preserve">__________________________</t>
  </si>
  <si>
    <t xml:space="preserve">______________________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5">
    <font>
      <sz val="12"/>
      <name val="Academ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1"/>
      <charset val="204"/>
    </font>
    <font>
      <sz val="12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</font>
    <font>
      <b val="true"/>
      <sz val="11"/>
      <name val="Times New Roman Cyr"/>
      <family val="1"/>
      <charset val="204"/>
    </font>
    <font>
      <sz val="10"/>
      <name val="CG Times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CG Times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30600 Технология и предпринимательство (2006) ОЗО 5 лет" xfId="20"/>
    <cellStyle name="Обычный_Лист1" xfId="21"/>
    <cellStyle name="Обычный_Учителя малокомп. школы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9" activeCellId="0" sqref="U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53" min="2" style="1" width="2.77"/>
    <col collapsed="false" customWidth="true" hidden="false" outlineLevel="0" max="58" min="54" style="1" width="2.32"/>
    <col collapsed="false" customWidth="false" hidden="false" outlineLevel="0" max="257" min="59" style="1" width="8.99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M1" s="4"/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M3" s="4"/>
      <c r="P3" s="5" t="s">
        <v>2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M4" s="4"/>
      <c r="X4" s="1" t="s">
        <v>3</v>
      </c>
    </row>
    <row r="5" customFormat="false" ht="18.75" hidden="false" customHeight="false" outlineLevel="0" collapsed="false">
      <c r="A5" s="2"/>
      <c r="B5" s="3"/>
      <c r="C5" s="3"/>
      <c r="D5" s="3"/>
      <c r="E5" s="3"/>
      <c r="F5" s="3"/>
      <c r="G5" s="3"/>
      <c r="M5" s="4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M6" s="4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M7" s="4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5.75" hidden="false" customHeight="false" outlineLevel="0" collapsed="false">
      <c r="A8" s="2"/>
      <c r="B8" s="3"/>
      <c r="C8" s="3"/>
      <c r="D8" s="3"/>
      <c r="E8" s="3"/>
      <c r="F8" s="3"/>
      <c r="G8" s="3"/>
      <c r="H8" s="8" t="s">
        <v>4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5.75" hidden="false" customHeight="false" outlineLevel="0" collapsed="false">
      <c r="A9" s="2"/>
      <c r="B9" s="3"/>
      <c r="C9" s="3"/>
      <c r="D9" s="3"/>
      <c r="E9" s="3"/>
      <c r="F9" s="3"/>
      <c r="G9" s="3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20.25" hidden="false" customHeight="false" outlineLevel="0" collapsed="false">
      <c r="A10" s="2"/>
      <c r="B10" s="2"/>
      <c r="C10" s="2"/>
      <c r="D10" s="2"/>
      <c r="E10" s="2"/>
      <c r="F10" s="2"/>
      <c r="G10" s="2"/>
      <c r="S10" s="11"/>
      <c r="T10" s="12"/>
      <c r="W10" s="12"/>
    </row>
    <row r="11" customFormat="false" ht="18.75" hidden="false" customHeight="false" outlineLevel="0" collapsed="false">
      <c r="A11" s="3"/>
      <c r="B11" s="2"/>
      <c r="C11" s="2"/>
      <c r="D11" s="2"/>
      <c r="E11" s="3"/>
      <c r="F11" s="3"/>
      <c r="G11" s="3"/>
      <c r="H11" s="13" t="s">
        <v>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8.75" hidden="false" customHeight="false" outlineLevel="0" collapsed="false">
      <c r="A12" s="3" t="s">
        <v>6</v>
      </c>
      <c r="B12" s="2"/>
      <c r="C12" s="2"/>
      <c r="D12" s="2"/>
      <c r="E12" s="3"/>
      <c r="F12" s="3"/>
      <c r="G12" s="3"/>
      <c r="K12" s="14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N12" s="16" t="s">
        <v>7</v>
      </c>
      <c r="AO12" s="17"/>
      <c r="AP12" s="17"/>
      <c r="AQ12" s="17"/>
      <c r="AR12" s="17"/>
      <c r="AS12" s="17"/>
      <c r="AT12" s="18"/>
      <c r="AU12" s="17"/>
    </row>
    <row r="13" customFormat="false" ht="15.75" hidden="false" customHeight="false" outlineLevel="0" collapsed="false">
      <c r="A13" s="19" t="s">
        <v>8</v>
      </c>
      <c r="B13" s="2"/>
      <c r="C13" s="2"/>
      <c r="D13" s="2"/>
      <c r="E13" s="2"/>
      <c r="F13" s="2"/>
      <c r="G13" s="2"/>
      <c r="H13" s="20"/>
      <c r="N13" s="21"/>
      <c r="P13" s="3"/>
      <c r="Q13" s="3"/>
      <c r="R13" s="3"/>
      <c r="S13" s="3"/>
      <c r="T13" s="3"/>
      <c r="U13" s="3"/>
      <c r="V13" s="3"/>
      <c r="W13" s="3"/>
      <c r="X13" s="3"/>
      <c r="Y13" s="22"/>
      <c r="Z13" s="3"/>
      <c r="AA13" s="3"/>
      <c r="AB13" s="3"/>
      <c r="AC13" s="3"/>
      <c r="AD13" s="3"/>
      <c r="AE13" s="3"/>
      <c r="AF13" s="3"/>
      <c r="AN13" s="16" t="s">
        <v>9</v>
      </c>
      <c r="AO13" s="17"/>
      <c r="AP13" s="17"/>
      <c r="AQ13" s="17"/>
      <c r="AR13" s="17"/>
      <c r="AS13" s="17"/>
      <c r="AT13" s="17"/>
      <c r="AU13" s="17"/>
    </row>
    <row r="14" customFormat="false" ht="18.75" hidden="false" customHeight="false" outlineLevel="0" collapsed="false">
      <c r="A14" s="2" t="s">
        <v>10</v>
      </c>
      <c r="P14" s="14"/>
      <c r="R14" s="23" t="s">
        <v>11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N14" s="16" t="s">
        <v>12</v>
      </c>
      <c r="AO14" s="17"/>
      <c r="AP14" s="16"/>
      <c r="AQ14" s="16"/>
      <c r="AR14" s="17"/>
      <c r="AS14" s="17"/>
      <c r="AT14" s="17"/>
      <c r="AU14" s="17"/>
    </row>
    <row r="15" customFormat="false" ht="18.75" hidden="false" customHeight="false" outlineLevel="0" collapsed="false">
      <c r="A15" s="3" t="s">
        <v>13</v>
      </c>
      <c r="L15" s="14"/>
      <c r="R15" s="24" t="s">
        <v>14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N15" s="16"/>
      <c r="AO15" s="17"/>
      <c r="AP15" s="18"/>
      <c r="AQ15" s="16"/>
      <c r="AR15" s="16"/>
      <c r="AS15" s="17"/>
      <c r="AT15" s="17"/>
      <c r="AU15" s="17"/>
    </row>
    <row r="16" customFormat="false" ht="18.75" hidden="false" customHeight="false" outlineLevel="0" collapsed="false">
      <c r="A16" s="2"/>
      <c r="L16" s="14"/>
      <c r="S16" s="25" t="s">
        <v>15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N16" s="16" t="s">
        <v>16</v>
      </c>
      <c r="AO16" s="17"/>
      <c r="AP16" s="17"/>
      <c r="AQ16" s="18"/>
      <c r="AR16" s="16"/>
      <c r="AS16" s="17"/>
      <c r="AT16" s="17"/>
      <c r="AU16" s="17"/>
    </row>
    <row r="17" customFormat="false" ht="18.75" hidden="false" customHeight="false" outlineLevel="0" collapsed="false">
      <c r="W17" s="26"/>
      <c r="AN17" s="3" t="s">
        <v>17</v>
      </c>
      <c r="AO17" s="17"/>
      <c r="AP17" s="17"/>
      <c r="AQ17" s="18"/>
      <c r="AR17" s="16"/>
      <c r="AS17" s="17"/>
      <c r="AT17" s="17"/>
      <c r="AU17" s="17"/>
    </row>
    <row r="18" customFormat="false" ht="15.75" hidden="false" customHeight="false" outlineLevel="0" collapsed="false">
      <c r="W18" s="26"/>
      <c r="AN18" s="16" t="s">
        <v>18</v>
      </c>
      <c r="AO18" s="17"/>
      <c r="AP18" s="17"/>
      <c r="AQ18" s="17"/>
      <c r="AR18" s="17"/>
      <c r="AS18" s="17"/>
      <c r="AT18" s="17"/>
      <c r="AU18" s="17"/>
    </row>
    <row r="19" customFormat="false" ht="15.75" hidden="false" customHeight="false" outlineLevel="0" collapsed="false">
      <c r="W19" s="26"/>
      <c r="AN19" s="16"/>
      <c r="AO19" s="17"/>
      <c r="AP19" s="17"/>
      <c r="AQ19" s="17"/>
      <c r="AR19" s="17"/>
      <c r="AS19" s="17"/>
      <c r="AT19" s="17"/>
      <c r="AU19" s="17"/>
    </row>
    <row r="20" customFormat="false" ht="15.75" hidden="false" customHeight="false" outlineLevel="0" collapsed="false">
      <c r="W20" s="26"/>
      <c r="AN20" s="16"/>
      <c r="AO20" s="17"/>
      <c r="AP20" s="17"/>
      <c r="AQ20" s="17"/>
      <c r="AR20" s="17"/>
      <c r="AS20" s="17"/>
      <c r="AT20" s="17"/>
      <c r="AU20" s="17"/>
    </row>
    <row r="21" customFormat="false" ht="15.75" hidden="false" customHeight="false" outlineLevel="0" collapsed="false">
      <c r="W21" s="26" t="s">
        <v>19</v>
      </c>
      <c r="AN21" s="16"/>
      <c r="AO21" s="17"/>
      <c r="AP21" s="17"/>
      <c r="AQ21" s="17"/>
      <c r="AR21" s="17"/>
      <c r="AS21" s="17"/>
      <c r="AT21" s="17"/>
      <c r="AU21" s="17"/>
    </row>
    <row r="22" customFormat="false" ht="15.75" hidden="false" customHeight="false" outlineLevel="0" collapsed="false">
      <c r="AN22" s="16"/>
      <c r="AO22" s="17"/>
      <c r="AP22" s="17"/>
      <c r="AQ22" s="17"/>
      <c r="AR22" s="17"/>
      <c r="AS22" s="17"/>
      <c r="AT22" s="17"/>
      <c r="AU22" s="17"/>
    </row>
    <row r="23" customFormat="false" ht="13.5" hidden="false" customHeight="true" outlineLevel="0" collapsed="false">
      <c r="A23" s="20"/>
      <c r="B23" s="27" t="s">
        <v>20</v>
      </c>
      <c r="C23" s="27"/>
      <c r="D23" s="27"/>
      <c r="E23" s="27"/>
      <c r="F23" s="28"/>
      <c r="G23" s="29" t="s">
        <v>21</v>
      </c>
      <c r="H23" s="29"/>
      <c r="I23" s="30"/>
      <c r="J23" s="31"/>
      <c r="K23" s="29" t="s">
        <v>22</v>
      </c>
      <c r="L23" s="29"/>
      <c r="M23" s="32"/>
      <c r="N23" s="28"/>
      <c r="O23" s="29" t="s">
        <v>23</v>
      </c>
      <c r="P23" s="29"/>
      <c r="Q23" s="29"/>
      <c r="R23" s="32"/>
      <c r="S23" s="31"/>
      <c r="T23" s="29" t="s">
        <v>24</v>
      </c>
      <c r="U23" s="29"/>
      <c r="V23" s="32"/>
      <c r="W23" s="28"/>
      <c r="X23" s="29" t="s">
        <v>25</v>
      </c>
      <c r="Y23" s="29"/>
      <c r="Z23" s="32"/>
      <c r="AA23" s="27" t="s">
        <v>26</v>
      </c>
      <c r="AB23" s="27"/>
      <c r="AC23" s="27"/>
      <c r="AD23" s="27"/>
      <c r="AE23" s="27"/>
      <c r="AF23" s="31"/>
      <c r="AG23" s="29" t="s">
        <v>27</v>
      </c>
      <c r="AH23" s="29"/>
      <c r="AI23" s="32"/>
      <c r="AJ23" s="28"/>
      <c r="AK23" s="29" t="s">
        <v>28</v>
      </c>
      <c r="AL23" s="29"/>
      <c r="AM23" s="32"/>
      <c r="AN23" s="27" t="s">
        <v>29</v>
      </c>
      <c r="AO23" s="27"/>
      <c r="AP23" s="27"/>
      <c r="AQ23" s="27"/>
      <c r="AR23" s="27"/>
      <c r="AS23" s="27" t="s">
        <v>30</v>
      </c>
      <c r="AT23" s="27"/>
      <c r="AU23" s="27"/>
      <c r="AV23" s="27"/>
      <c r="AW23" s="27" t="s">
        <v>31</v>
      </c>
      <c r="AX23" s="27"/>
      <c r="AY23" s="27"/>
      <c r="AZ23" s="27"/>
      <c r="BA23" s="27"/>
    </row>
    <row r="24" customFormat="false" ht="15.75" hidden="false" customHeight="true" outlineLevel="0" collapsed="false">
      <c r="A24" s="20"/>
      <c r="B24" s="33" t="n">
        <v>1</v>
      </c>
      <c r="C24" s="33" t="n">
        <v>2</v>
      </c>
      <c r="D24" s="33" t="n">
        <v>3</v>
      </c>
      <c r="E24" s="33" t="n">
        <v>4</v>
      </c>
      <c r="F24" s="33" t="n">
        <v>5</v>
      </c>
      <c r="G24" s="33" t="n">
        <v>6</v>
      </c>
      <c r="H24" s="33" t="n">
        <v>7</v>
      </c>
      <c r="I24" s="33" t="n">
        <v>8</v>
      </c>
      <c r="J24" s="30" t="n">
        <v>9</v>
      </c>
      <c r="K24" s="33" t="n">
        <v>10</v>
      </c>
      <c r="L24" s="33" t="n">
        <v>11</v>
      </c>
      <c r="M24" s="33" t="n">
        <v>12</v>
      </c>
      <c r="N24" s="33" t="n">
        <v>13</v>
      </c>
      <c r="O24" s="33" t="n">
        <v>14</v>
      </c>
      <c r="P24" s="33" t="n">
        <v>15</v>
      </c>
      <c r="Q24" s="33" t="n">
        <v>16</v>
      </c>
      <c r="R24" s="33" t="n">
        <v>17</v>
      </c>
      <c r="S24" s="33" t="n">
        <v>18</v>
      </c>
      <c r="T24" s="33" t="n">
        <v>19</v>
      </c>
      <c r="U24" s="34" t="n">
        <v>20</v>
      </c>
      <c r="V24" s="33" t="n">
        <v>21</v>
      </c>
      <c r="W24" s="33" t="n">
        <v>22</v>
      </c>
      <c r="X24" s="33" t="n">
        <v>23</v>
      </c>
      <c r="Y24" s="33" t="n">
        <v>24</v>
      </c>
      <c r="Z24" s="33" t="n">
        <v>25</v>
      </c>
      <c r="AA24" s="33" t="n">
        <v>26</v>
      </c>
      <c r="AB24" s="33" t="n">
        <v>27</v>
      </c>
      <c r="AC24" s="33" t="n">
        <v>28</v>
      </c>
      <c r="AD24" s="33" t="n">
        <v>29</v>
      </c>
      <c r="AE24" s="33" t="n">
        <v>30</v>
      </c>
      <c r="AF24" s="33" t="n">
        <v>31</v>
      </c>
      <c r="AG24" s="33" t="n">
        <v>32</v>
      </c>
      <c r="AH24" s="33" t="n">
        <v>33</v>
      </c>
      <c r="AI24" s="33" t="n">
        <v>34</v>
      </c>
      <c r="AJ24" s="33" t="n">
        <v>35</v>
      </c>
      <c r="AK24" s="33" t="n">
        <v>36</v>
      </c>
      <c r="AL24" s="33" t="n">
        <v>37</v>
      </c>
      <c r="AM24" s="33" t="n">
        <v>38</v>
      </c>
      <c r="AN24" s="33" t="n">
        <v>39</v>
      </c>
      <c r="AO24" s="33" t="n">
        <v>40</v>
      </c>
      <c r="AP24" s="33" t="n">
        <v>41</v>
      </c>
      <c r="AQ24" s="33" t="n">
        <v>42</v>
      </c>
      <c r="AR24" s="33" t="n">
        <v>43</v>
      </c>
      <c r="AS24" s="33" t="n">
        <v>44</v>
      </c>
      <c r="AT24" s="33" t="n">
        <v>45</v>
      </c>
      <c r="AU24" s="33" t="n">
        <v>46</v>
      </c>
      <c r="AV24" s="33" t="n">
        <v>47</v>
      </c>
      <c r="AW24" s="33" t="n">
        <v>48</v>
      </c>
      <c r="AX24" s="33" t="n">
        <v>49</v>
      </c>
      <c r="AY24" s="33" t="n">
        <v>50</v>
      </c>
      <c r="AZ24" s="33" t="n">
        <v>51</v>
      </c>
      <c r="BA24" s="33" t="n">
        <v>52</v>
      </c>
    </row>
    <row r="25" customFormat="false" ht="18" hidden="false" customHeight="tru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7" t="s">
        <v>32</v>
      </c>
      <c r="K25" s="37" t="s">
        <v>32</v>
      </c>
      <c r="L25" s="37"/>
      <c r="M25" s="37"/>
      <c r="N25" s="37"/>
      <c r="O25" s="37"/>
      <c r="P25" s="37"/>
      <c r="Q25" s="37"/>
      <c r="R25" s="37"/>
      <c r="S25" s="37"/>
      <c r="T25" s="37" t="s">
        <v>32</v>
      </c>
      <c r="U25" s="37" t="s">
        <v>32</v>
      </c>
      <c r="V25" s="37"/>
      <c r="W25" s="37"/>
      <c r="X25" s="37"/>
      <c r="Y25" s="37"/>
      <c r="Z25" s="37"/>
      <c r="AA25" s="37"/>
      <c r="AB25" s="37"/>
      <c r="AC25" s="37"/>
      <c r="AD25" s="37" t="s">
        <v>32</v>
      </c>
      <c r="AE25" s="37" t="s">
        <v>32</v>
      </c>
      <c r="AF25" s="37"/>
      <c r="AG25" s="37"/>
      <c r="AH25" s="37"/>
      <c r="AI25" s="37"/>
      <c r="AJ25" s="37"/>
      <c r="AK25" s="37"/>
      <c r="AL25" s="37"/>
      <c r="AM25" s="37"/>
      <c r="AN25" s="37" t="s">
        <v>32</v>
      </c>
      <c r="AO25" s="37" t="s">
        <v>32</v>
      </c>
      <c r="AP25" s="37" t="s">
        <v>32</v>
      </c>
      <c r="AQ25" s="37" t="s">
        <v>33</v>
      </c>
      <c r="AR25" s="37"/>
      <c r="AS25" s="37"/>
      <c r="AT25" s="37"/>
      <c r="AU25" s="37"/>
      <c r="AV25" s="37"/>
      <c r="AW25" s="37"/>
      <c r="AX25" s="37"/>
      <c r="AY25" s="37"/>
      <c r="AZ25" s="37"/>
      <c r="BA25" s="38"/>
    </row>
    <row r="26" customFormat="false" ht="15" hidden="false" customHeight="false" outlineLevel="0" collapsed="false">
      <c r="A26" s="35"/>
      <c r="B26" s="39"/>
      <c r="C26" s="39"/>
      <c r="D26" s="39"/>
      <c r="E26" s="39"/>
      <c r="F26" s="39"/>
      <c r="G26" s="39"/>
      <c r="H26" s="40"/>
      <c r="I26" s="40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</row>
    <row r="27" customFormat="false" ht="15" hidden="false" customHeight="false" outlineLevel="0" collapsed="false">
      <c r="A27" s="35"/>
      <c r="B27" s="39"/>
      <c r="C27" s="39"/>
      <c r="D27" s="39"/>
      <c r="E27" s="39"/>
      <c r="F27" s="39"/>
      <c r="G27" s="39"/>
      <c r="H27" s="40"/>
      <c r="I27" s="40"/>
      <c r="J27" s="40"/>
      <c r="K27" s="40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</row>
    <row r="28" customFormat="false" ht="15" hidden="false" customHeight="false" outlineLevel="0" collapsed="false">
      <c r="A28" s="35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</row>
    <row r="29" customFormat="false" ht="15.75" hidden="false" customHeight="false" outlineLevel="0" collapsed="false">
      <c r="C29" s="3" t="s">
        <v>34</v>
      </c>
    </row>
    <row r="30" customFormat="false" ht="15.75" hidden="false" customHeight="false" outlineLevel="0" collapsed="false">
      <c r="A30" s="41"/>
      <c r="B30" s="41" t="s">
        <v>35</v>
      </c>
      <c r="C30" s="10"/>
      <c r="D30" s="10"/>
      <c r="E30" s="10"/>
      <c r="F30" s="42"/>
      <c r="G30" s="42"/>
      <c r="H30" s="42"/>
      <c r="I30" s="42"/>
      <c r="J30" s="43"/>
      <c r="K30" s="42" t="s">
        <v>36</v>
      </c>
      <c r="L30" s="42"/>
      <c r="M30" s="42"/>
      <c r="N30" s="42"/>
      <c r="O30" s="42"/>
      <c r="P30" s="42"/>
      <c r="Q30" s="42"/>
      <c r="R30" s="42"/>
      <c r="S30" s="42"/>
      <c r="T30" s="44"/>
      <c r="U30" s="44"/>
      <c r="V30" s="44"/>
      <c r="W30" s="41"/>
      <c r="X30" s="41"/>
      <c r="Y30" s="42"/>
      <c r="Z30" s="45"/>
      <c r="AA30" s="42"/>
      <c r="AB30" s="46"/>
      <c r="AC30" s="42"/>
      <c r="AD30" s="45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</row>
    <row r="31" customFormat="false" ht="15" hidden="false" customHeight="false" outlineLevel="0" collapsed="false">
      <c r="A31" s="42"/>
    </row>
    <row r="32" customFormat="false" ht="15" hidden="false" customHeight="false" outlineLevel="0" collapsed="false">
      <c r="A32" s="42"/>
    </row>
    <row r="33" customFormat="false" ht="15.75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47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</row>
    <row r="34" customFormat="false" ht="12.75" hidden="false" customHeight="fals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</row>
    <row r="35" customFormat="false" ht="12.75" hidden="false" customHeight="false" outlineLevel="0" collapsed="false">
      <c r="C35" s="20"/>
      <c r="D35" s="20"/>
      <c r="E35" s="20"/>
      <c r="F35" s="20"/>
      <c r="G35" s="20"/>
      <c r="H35" s="48"/>
      <c r="I35" s="20"/>
      <c r="J35" s="20"/>
      <c r="K35" s="20"/>
      <c r="L35" s="48"/>
      <c r="M35" s="20"/>
      <c r="N35" s="20"/>
      <c r="O35" s="20"/>
      <c r="P35" s="20"/>
      <c r="Q35" s="20"/>
      <c r="R35" s="48"/>
      <c r="S35" s="20"/>
      <c r="T35" s="20"/>
      <c r="U35" s="20"/>
      <c r="V35" s="48"/>
      <c r="W35" s="20"/>
      <c r="X35" s="20"/>
      <c r="Y35" s="48"/>
      <c r="Z35" s="20"/>
      <c r="AA35" s="20"/>
      <c r="AB35" s="48"/>
      <c r="AC35" s="48"/>
      <c r="AD35" s="20"/>
      <c r="AE35" s="20"/>
      <c r="AF35" s="48"/>
      <c r="AG35" s="20"/>
      <c r="AH35" s="20"/>
      <c r="AI35" s="20"/>
      <c r="AJ35" s="20"/>
      <c r="AK35" s="20"/>
      <c r="AL35" s="20"/>
      <c r="AM35" s="20"/>
    </row>
    <row r="36" customFormat="false" ht="12.75" hidden="false" customHeight="false" outlineLevel="0" collapsed="false">
      <c r="C36" s="20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20"/>
      <c r="AM36" s="20"/>
    </row>
    <row r="37" customFormat="false" ht="12.75" hidden="false" customHeight="false" outlineLevel="0" collapsed="false">
      <c r="C37" s="2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49"/>
      <c r="AI37" s="49"/>
      <c r="AJ37" s="49"/>
      <c r="AK37" s="49"/>
      <c r="AL37" s="20"/>
      <c r="AM37" s="20"/>
    </row>
    <row r="38" customFormat="false" ht="12.75" hidden="false" customHeight="false" outlineLevel="0" collapsed="false">
      <c r="C38" s="2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49"/>
      <c r="AI38" s="49"/>
      <c r="AJ38" s="49"/>
      <c r="AK38" s="49"/>
      <c r="AL38" s="20"/>
      <c r="AM38" s="20"/>
    </row>
    <row r="39" customFormat="false" ht="12.75" hidden="false" customHeight="false" outlineLevel="0" collapsed="false">
      <c r="C39" s="2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49"/>
      <c r="AI39" s="49"/>
      <c r="AJ39" s="49"/>
      <c r="AK39" s="49"/>
      <c r="AL39" s="20"/>
      <c r="AM39" s="20"/>
    </row>
    <row r="40" customFormat="false" ht="12.75" hidden="false" customHeight="false" outlineLevel="0" collapsed="false">
      <c r="C40" s="2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49"/>
      <c r="AI40" s="49"/>
      <c r="AJ40" s="49"/>
      <c r="AK40" s="49"/>
      <c r="AL40" s="20"/>
      <c r="AM40" s="20"/>
    </row>
    <row r="41" customFormat="false" ht="12.75" hidden="false" customHeight="false" outlineLevel="0" collapsed="false">
      <c r="C41" s="20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49"/>
      <c r="AI41" s="49"/>
      <c r="AJ41" s="49"/>
      <c r="AK41" s="49"/>
      <c r="AL41" s="20"/>
      <c r="AM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</row>
  </sheetData>
  <mergeCells count="44">
    <mergeCell ref="O1:AJ1"/>
    <mergeCell ref="L2:AM2"/>
    <mergeCell ref="P3:AI3"/>
    <mergeCell ref="T5:AE5"/>
    <mergeCell ref="H8:AR8"/>
    <mergeCell ref="H11:AR11"/>
    <mergeCell ref="R14:AH14"/>
    <mergeCell ref="R15:AH15"/>
    <mergeCell ref="S16:AF16"/>
    <mergeCell ref="B23:E23"/>
    <mergeCell ref="AA23:AE23"/>
    <mergeCell ref="AN23:AR23"/>
    <mergeCell ref="AS23:AV23"/>
    <mergeCell ref="AW23:BA23"/>
    <mergeCell ref="D36:K36"/>
    <mergeCell ref="L36:S36"/>
    <mergeCell ref="T36:Z36"/>
    <mergeCell ref="AA36:AG36"/>
    <mergeCell ref="AH36:AK36"/>
    <mergeCell ref="D37:K37"/>
    <mergeCell ref="L37:S37"/>
    <mergeCell ref="T37:Z37"/>
    <mergeCell ref="AA37:AG37"/>
    <mergeCell ref="AH37:AK37"/>
    <mergeCell ref="D38:K38"/>
    <mergeCell ref="L38:S38"/>
    <mergeCell ref="T38:Z38"/>
    <mergeCell ref="AA38:AG38"/>
    <mergeCell ref="AH38:AK38"/>
    <mergeCell ref="D39:K39"/>
    <mergeCell ref="L39:S39"/>
    <mergeCell ref="T39:Z39"/>
    <mergeCell ref="AA39:AG39"/>
    <mergeCell ref="AH39:AK39"/>
    <mergeCell ref="D40:K40"/>
    <mergeCell ref="L40:S40"/>
    <mergeCell ref="T40:Z40"/>
    <mergeCell ref="AA40:AG40"/>
    <mergeCell ref="AH40:AK40"/>
    <mergeCell ref="D41:K41"/>
    <mergeCell ref="L41:S41"/>
    <mergeCell ref="T41:Z41"/>
    <mergeCell ref="AA41:AG41"/>
    <mergeCell ref="AH41:AK41"/>
  </mergeCells>
  <printOptions headings="false" gridLines="false" gridLinesSet="true" horizontalCentered="true" verticalCentered="true"/>
  <pageMargins left="0.270138888888889" right="0.35" top="0.820138888888889" bottom="1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9609375" defaultRowHeight="12.75" zeroHeight="false" outlineLevelRow="0" outlineLevelCol="1"/>
  <cols>
    <col collapsed="false" customWidth="true" hidden="false" outlineLevel="0" max="1" min="1" style="52" width="48.32"/>
    <col collapsed="false" customWidth="true" hidden="false" outlineLevel="0" max="2" min="2" style="53" width="8.43"/>
    <col collapsed="false" customWidth="true" hidden="true" outlineLevel="1" max="7" min="3" style="54" width="4.1"/>
    <col collapsed="false" customWidth="true" hidden="false" outlineLevel="0" max="8" min="8" style="53" width="7.21"/>
    <col collapsed="false" customWidth="true" hidden="true" outlineLevel="1" max="14" min="9" style="54" width="4.21"/>
    <col collapsed="false" customWidth="true" hidden="false" outlineLevel="0" max="15" min="15" style="55" width="7.21"/>
    <col collapsed="false" customWidth="true" hidden="false" outlineLevel="0" max="16" min="16" style="56" width="5.99"/>
    <col collapsed="false" customWidth="true" hidden="false" outlineLevel="0" max="17" min="17" style="53" width="5.55"/>
    <col collapsed="false" customWidth="true" hidden="false" outlineLevel="0" max="18" min="18" style="53" width="5.88"/>
    <col collapsed="false" customWidth="true" hidden="false" outlineLevel="0" max="19" min="19" style="53" width="5.43"/>
    <col collapsed="false" customWidth="true" hidden="false" outlineLevel="0" max="20" min="20" style="53" width="7.1"/>
    <col collapsed="false" customWidth="true" hidden="false" outlineLevel="0" max="21" min="21" style="53" width="6.77"/>
    <col collapsed="false" customWidth="true" hidden="true" outlineLevel="1" max="27" min="22" style="53" width="2.88"/>
    <col collapsed="false" customWidth="true" hidden="false" outlineLevel="0" max="28" min="28" style="53" width="6.55"/>
    <col collapsed="false" customWidth="true" hidden="false" outlineLevel="0" max="29" min="29" style="53" width="6.43"/>
    <col collapsed="false" customWidth="true" hidden="true" outlineLevel="1" max="35" min="30" style="53" width="2.88"/>
    <col collapsed="false" customWidth="true" hidden="false" outlineLevel="0" max="36" min="36" style="53" width="6.43"/>
    <col collapsed="false" customWidth="true" hidden="false" outlineLevel="0" max="37" min="37" style="53" width="6.1"/>
    <col collapsed="false" customWidth="true" hidden="true" outlineLevel="1" max="43" min="38" style="53" width="2.88"/>
    <col collapsed="false" customWidth="true" hidden="false" outlineLevel="0" max="44" min="44" style="53" width="6.21"/>
    <col collapsed="false" customWidth="true" hidden="false" outlineLevel="0" max="45" min="45" style="53" width="5.88"/>
    <col collapsed="false" customWidth="true" hidden="true" outlineLevel="1" max="48" min="46" style="53" width="2.88"/>
    <col collapsed="false" customWidth="false" hidden="false" outlineLevel="0" max="257" min="49" style="57" width="8.99"/>
  </cols>
  <sheetData>
    <row r="1" customFormat="false" ht="27" hidden="false" customHeight="true" outlineLevel="0" collapsed="false">
      <c r="A1" s="58" t="s">
        <v>3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S1" s="61"/>
    </row>
    <row r="2" customFormat="false" ht="15.75" hidden="false" customHeight="true" outlineLevel="0" collapsed="false">
      <c r="B2" s="62"/>
      <c r="C2" s="63"/>
      <c r="D2" s="63"/>
      <c r="E2" s="63"/>
      <c r="F2" s="63"/>
      <c r="G2" s="63"/>
      <c r="H2" s="62"/>
      <c r="I2" s="63"/>
      <c r="J2" s="63"/>
      <c r="K2" s="63"/>
      <c r="L2" s="63"/>
      <c r="M2" s="63"/>
      <c r="N2" s="63"/>
      <c r="O2" s="57"/>
      <c r="P2" s="64"/>
      <c r="Q2" s="62"/>
      <c r="R2" s="62"/>
      <c r="S2" s="62"/>
      <c r="T2" s="62"/>
    </row>
    <row r="3" s="73" customFormat="true" ht="15" hidden="false" customHeight="true" outlineLevel="0" collapsed="false">
      <c r="A3" s="65" t="s">
        <v>38</v>
      </c>
      <c r="B3" s="66" t="s">
        <v>39</v>
      </c>
      <c r="C3" s="66"/>
      <c r="D3" s="66"/>
      <c r="E3" s="66"/>
      <c r="F3" s="66"/>
      <c r="G3" s="66"/>
      <c r="H3" s="66"/>
      <c r="I3" s="67"/>
      <c r="J3" s="67"/>
      <c r="K3" s="67"/>
      <c r="L3" s="67"/>
      <c r="M3" s="67"/>
      <c r="N3" s="67"/>
      <c r="O3" s="68" t="s">
        <v>40</v>
      </c>
      <c r="P3" s="68"/>
      <c r="Q3" s="68"/>
      <c r="R3" s="68"/>
      <c r="S3" s="68"/>
      <c r="T3" s="68"/>
      <c r="U3" s="69" t="s">
        <v>41</v>
      </c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70"/>
      <c r="AL3" s="70"/>
      <c r="AM3" s="70"/>
      <c r="AN3" s="70"/>
      <c r="AO3" s="70"/>
      <c r="AP3" s="70"/>
      <c r="AQ3" s="70"/>
      <c r="AR3" s="70"/>
      <c r="AS3" s="70"/>
      <c r="AT3" s="71"/>
      <c r="AU3" s="71"/>
      <c r="AV3" s="72"/>
    </row>
    <row r="4" s="73" customFormat="true" ht="15" hidden="false" customHeight="true" outlineLevel="0" collapsed="false">
      <c r="A4" s="65"/>
      <c r="B4" s="66"/>
      <c r="C4" s="66"/>
      <c r="D4" s="66"/>
      <c r="E4" s="66"/>
      <c r="F4" s="66"/>
      <c r="G4" s="66"/>
      <c r="H4" s="66"/>
      <c r="I4" s="67"/>
      <c r="J4" s="67"/>
      <c r="K4" s="67"/>
      <c r="L4" s="67"/>
      <c r="M4" s="67"/>
      <c r="N4" s="67"/>
      <c r="O4" s="74" t="s">
        <v>42</v>
      </c>
      <c r="P4" s="75" t="s">
        <v>43</v>
      </c>
      <c r="Q4" s="75"/>
      <c r="R4" s="75"/>
      <c r="S4" s="75"/>
      <c r="T4" s="76"/>
      <c r="U4" s="69" t="s">
        <v>44</v>
      </c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77"/>
      <c r="AL4" s="77"/>
      <c r="AM4" s="77"/>
      <c r="AN4" s="77"/>
      <c r="AO4" s="77"/>
      <c r="AP4" s="77"/>
      <c r="AQ4" s="77"/>
      <c r="AR4" s="77"/>
      <c r="AS4" s="77"/>
      <c r="AT4" s="78"/>
      <c r="AU4" s="78"/>
      <c r="AV4" s="79"/>
    </row>
    <row r="5" s="73" customFormat="true" ht="14.25" hidden="false" customHeight="true" outlineLevel="0" collapsed="false">
      <c r="A5" s="65"/>
      <c r="B5" s="69" t="s">
        <v>45</v>
      </c>
      <c r="C5" s="80"/>
      <c r="D5" s="80"/>
      <c r="E5" s="80"/>
      <c r="F5" s="80"/>
      <c r="G5" s="80"/>
      <c r="H5" s="69" t="s">
        <v>46</v>
      </c>
      <c r="I5" s="81"/>
      <c r="J5" s="81"/>
      <c r="K5" s="81"/>
      <c r="L5" s="81"/>
      <c r="M5" s="81"/>
      <c r="N5" s="81"/>
      <c r="O5" s="74"/>
      <c r="P5" s="75" t="s">
        <v>42</v>
      </c>
      <c r="Q5" s="68" t="s">
        <v>47</v>
      </c>
      <c r="R5" s="68" t="s">
        <v>48</v>
      </c>
      <c r="S5" s="68" t="s">
        <v>49</v>
      </c>
      <c r="T5" s="68" t="s">
        <v>50</v>
      </c>
      <c r="U5" s="69" t="n">
        <v>1</v>
      </c>
      <c r="V5" s="69" t="s">
        <v>51</v>
      </c>
      <c r="W5" s="69" t="s">
        <v>52</v>
      </c>
      <c r="X5" s="69" t="s">
        <v>53</v>
      </c>
      <c r="Y5" s="69" t="s">
        <v>51</v>
      </c>
      <c r="Z5" s="69" t="s">
        <v>52</v>
      </c>
      <c r="AA5" s="69" t="s">
        <v>53</v>
      </c>
      <c r="AB5" s="69" t="n">
        <v>2</v>
      </c>
      <c r="AC5" s="69" t="n">
        <v>3</v>
      </c>
      <c r="AD5" s="69" t="s">
        <v>51</v>
      </c>
      <c r="AE5" s="69" t="s">
        <v>52</v>
      </c>
      <c r="AF5" s="69" t="s">
        <v>53</v>
      </c>
      <c r="AG5" s="69" t="s">
        <v>51</v>
      </c>
      <c r="AH5" s="69" t="s">
        <v>52</v>
      </c>
      <c r="AI5" s="69" t="s">
        <v>53</v>
      </c>
      <c r="AJ5" s="69" t="n">
        <v>4</v>
      </c>
      <c r="AK5" s="70"/>
      <c r="AL5" s="70"/>
      <c r="AM5" s="70"/>
      <c r="AN5" s="70"/>
      <c r="AO5" s="70"/>
      <c r="AP5" s="70"/>
      <c r="AQ5" s="70"/>
      <c r="AR5" s="70"/>
      <c r="AS5" s="70"/>
      <c r="AT5" s="82" t="s">
        <v>51</v>
      </c>
      <c r="AU5" s="83" t="s">
        <v>52</v>
      </c>
      <c r="AV5" s="83" t="s">
        <v>53</v>
      </c>
    </row>
    <row r="6" customFormat="false" ht="15.75" hidden="false" customHeight="true" outlineLevel="0" collapsed="false">
      <c r="A6" s="65" t="n">
        <v>1</v>
      </c>
      <c r="B6" s="69" t="n">
        <v>2</v>
      </c>
      <c r="C6" s="80"/>
      <c r="D6" s="80"/>
      <c r="E6" s="80"/>
      <c r="F6" s="80"/>
      <c r="G6" s="80"/>
      <c r="H6" s="69" t="n">
        <v>3</v>
      </c>
      <c r="I6" s="80"/>
      <c r="J6" s="80"/>
      <c r="K6" s="80"/>
      <c r="L6" s="80"/>
      <c r="M6" s="80"/>
      <c r="N6" s="80"/>
      <c r="O6" s="75" t="n">
        <v>4</v>
      </c>
      <c r="P6" s="75" t="n">
        <v>5</v>
      </c>
      <c r="Q6" s="68" t="n">
        <v>6</v>
      </c>
      <c r="R6" s="68" t="n">
        <v>7</v>
      </c>
      <c r="S6" s="68" t="n">
        <v>8</v>
      </c>
      <c r="T6" s="68" t="n">
        <v>9</v>
      </c>
      <c r="U6" s="69" t="n">
        <v>10</v>
      </c>
      <c r="V6" s="69"/>
      <c r="W6" s="69"/>
      <c r="X6" s="69"/>
      <c r="Y6" s="69"/>
      <c r="Z6" s="69"/>
      <c r="AA6" s="69"/>
      <c r="AB6" s="69" t="n">
        <v>11</v>
      </c>
      <c r="AC6" s="69" t="n">
        <v>12</v>
      </c>
      <c r="AD6" s="69"/>
      <c r="AE6" s="69"/>
      <c r="AF6" s="69"/>
      <c r="AG6" s="69"/>
      <c r="AH6" s="69"/>
      <c r="AI6" s="69"/>
      <c r="AJ6" s="69" t="n">
        <v>13</v>
      </c>
      <c r="AK6" s="70"/>
      <c r="AL6" s="70"/>
      <c r="AM6" s="70"/>
      <c r="AN6" s="70"/>
      <c r="AO6" s="70"/>
      <c r="AP6" s="70"/>
      <c r="AQ6" s="70"/>
      <c r="AR6" s="70"/>
      <c r="AS6" s="70"/>
      <c r="AT6" s="84"/>
      <c r="AU6" s="85"/>
      <c r="AV6" s="85"/>
    </row>
    <row r="7" customFormat="false" ht="20.1" hidden="false" customHeight="true" outlineLevel="0" collapsed="false">
      <c r="A7" s="86" t="s">
        <v>38</v>
      </c>
      <c r="B7" s="87" t="str">
        <f aca="false">C7&amp;" "&amp;D7&amp;" "&amp;E7&amp;" "&amp;F7&amp;" "&amp;G7</f>
        <v>    </v>
      </c>
      <c r="C7" s="88"/>
      <c r="D7" s="88"/>
      <c r="E7" s="88"/>
      <c r="F7" s="88"/>
      <c r="G7" s="88"/>
      <c r="H7" s="87" t="str">
        <f aca="false">I7&amp;" "&amp;J7&amp;" "&amp;M7&amp;" "&amp;N7&amp;" "&amp;K7&amp;" "&amp;L7&amp;""</f>
        <v>     </v>
      </c>
      <c r="I7" s="88"/>
      <c r="J7" s="88"/>
      <c r="K7" s="88"/>
      <c r="L7" s="88"/>
      <c r="M7" s="88"/>
      <c r="N7" s="88"/>
      <c r="O7" s="89" t="n">
        <f aca="false">SUM(O8:O22)</f>
        <v>3558</v>
      </c>
      <c r="P7" s="89" t="n">
        <f aca="false">SUM(P8:P22)</f>
        <v>510</v>
      </c>
      <c r="Q7" s="89" t="n">
        <f aca="false">SUM(Q8:Q22)</f>
        <v>326</v>
      </c>
      <c r="R7" s="89" t="n">
        <f aca="false">SUM(R8:R22)</f>
        <v>0</v>
      </c>
      <c r="S7" s="89" t="n">
        <f aca="false">SUM(S8:S22)</f>
        <v>184</v>
      </c>
      <c r="T7" s="89" t="n">
        <f aca="false">SUM(T8:T22)</f>
        <v>3048</v>
      </c>
      <c r="U7" s="87" t="str">
        <f aca="false">IF(SUM(V7:X7)&gt;0,V7&amp;"/"&amp;W7&amp;"/"&amp;X7,"")</f>
        <v/>
      </c>
      <c r="V7" s="90"/>
      <c r="W7" s="90"/>
      <c r="X7" s="90"/>
      <c r="Y7" s="90"/>
      <c r="Z7" s="90"/>
      <c r="AA7" s="90"/>
      <c r="AB7" s="87" t="str">
        <f aca="false">IF(SUM(Y7:AA7)&gt;0,Y7&amp;"/"&amp;Z7&amp;"/"&amp;AA7,"")</f>
        <v/>
      </c>
      <c r="AC7" s="87" t="str">
        <f aca="false">IF(SUM(AD7:AF7)&gt;0,AD7&amp;"/"&amp;AE7&amp;"/"&amp;AF7,"")</f>
        <v/>
      </c>
      <c r="AD7" s="90"/>
      <c r="AE7" s="90"/>
      <c r="AF7" s="90"/>
      <c r="AG7" s="90"/>
      <c r="AH7" s="90"/>
      <c r="AI7" s="90"/>
      <c r="AJ7" s="87" t="str">
        <f aca="false">IF(SUM(AG7:AI7)&gt;0,AG7&amp;"/"&amp;AH7&amp;"/"&amp;AI7,"")</f>
        <v/>
      </c>
      <c r="AK7" s="91"/>
      <c r="AL7" s="92"/>
      <c r="AM7" s="92"/>
      <c r="AN7" s="92"/>
      <c r="AO7" s="92"/>
      <c r="AP7" s="92"/>
      <c r="AQ7" s="92"/>
      <c r="AR7" s="91"/>
      <c r="AS7" s="91"/>
      <c r="AT7" s="93"/>
      <c r="AU7" s="90"/>
      <c r="AV7" s="90"/>
    </row>
    <row r="8" customFormat="false" ht="15" hidden="false" customHeight="true" outlineLevel="0" collapsed="false">
      <c r="A8" s="94" t="s">
        <v>54</v>
      </c>
      <c r="B8" s="95" t="str">
        <f aca="false">C8&amp;" "&amp;D8&amp;" "&amp;E8&amp;" "&amp;F8&amp;" "&amp;G8</f>
        <v>    </v>
      </c>
      <c r="C8" s="96"/>
      <c r="D8" s="96"/>
      <c r="E8" s="96"/>
      <c r="F8" s="96"/>
      <c r="G8" s="96"/>
      <c r="H8" s="95" t="str">
        <f aca="false">I8&amp;" "&amp;J8&amp;" "&amp;M8&amp;" "&amp;N8&amp;" "&amp;K8&amp;" "&amp;L8&amp;""</f>
        <v>1     </v>
      </c>
      <c r="I8" s="96" t="n">
        <v>1</v>
      </c>
      <c r="J8" s="96"/>
      <c r="K8" s="96"/>
      <c r="L8" s="96"/>
      <c r="M8" s="96"/>
      <c r="N8" s="96"/>
      <c r="O8" s="97" t="n">
        <v>54</v>
      </c>
      <c r="P8" s="97" t="n">
        <f aca="false">Q8+R8+S8</f>
        <v>8</v>
      </c>
      <c r="Q8" s="97" t="n">
        <f aca="false">V8+Y8+AD8+AG8</f>
        <v>8</v>
      </c>
      <c r="R8" s="97" t="n">
        <f aca="false">W8+Z8+AE8+AH8+AM8+AP8+AU8</f>
        <v>0</v>
      </c>
      <c r="S8" s="97" t="n">
        <f aca="false">X8+AA8+AF8+AI8</f>
        <v>0</v>
      </c>
      <c r="T8" s="97" t="n">
        <f aca="false">O8-P8</f>
        <v>46</v>
      </c>
      <c r="U8" s="98" t="str">
        <f aca="false">IF(SUM(V8:X8)&gt;0,V8&amp;"/"&amp;W8&amp;"/"&amp;X8,"")</f>
        <v>8//</v>
      </c>
      <c r="V8" s="99" t="n">
        <v>8</v>
      </c>
      <c r="W8" s="99"/>
      <c r="X8" s="99"/>
      <c r="Y8" s="99"/>
      <c r="Z8" s="99"/>
      <c r="AA8" s="99"/>
      <c r="AB8" s="98" t="str">
        <f aca="false">IF(SUM(Y8:AA8)&gt;0,Y8&amp;"/"&amp;Z8&amp;"/"&amp;AA8,"")</f>
        <v/>
      </c>
      <c r="AC8" s="98" t="str">
        <f aca="false">IF(SUM(AD8:AF8)&gt;0,AD8&amp;"/"&amp;AE8&amp;"/"&amp;AF8,"")</f>
        <v/>
      </c>
      <c r="AD8" s="99"/>
      <c r="AE8" s="99"/>
      <c r="AF8" s="99"/>
      <c r="AG8" s="99"/>
      <c r="AH8" s="99"/>
      <c r="AI8" s="99"/>
      <c r="AJ8" s="98" t="str">
        <f aca="false">IF(SUM(AG8:AI8)&gt;0,AG8&amp;"/"&amp;AH8&amp;"/"&amp;AI8,"")</f>
        <v/>
      </c>
      <c r="AK8" s="100"/>
      <c r="AL8" s="101"/>
      <c r="AM8" s="101"/>
      <c r="AN8" s="101"/>
      <c r="AO8" s="101"/>
      <c r="AP8" s="101"/>
      <c r="AQ8" s="101"/>
      <c r="AR8" s="100"/>
      <c r="AS8" s="100"/>
      <c r="AT8" s="102"/>
      <c r="AU8" s="99"/>
      <c r="AV8" s="99"/>
    </row>
    <row r="9" customFormat="false" ht="14.1" hidden="false" customHeight="true" outlineLevel="0" collapsed="false">
      <c r="A9" s="94" t="s">
        <v>55</v>
      </c>
      <c r="B9" s="95" t="str">
        <f aca="false">C9&amp;" "&amp;D9&amp;" "&amp;E9&amp;" "&amp;F9&amp;" "&amp;G9</f>
        <v>1 3   </v>
      </c>
      <c r="C9" s="96" t="n">
        <v>1</v>
      </c>
      <c r="D9" s="96" t="n">
        <v>3</v>
      </c>
      <c r="E9" s="96"/>
      <c r="F9" s="96"/>
      <c r="G9" s="96"/>
      <c r="H9" s="95" t="str">
        <f aca="false">I9&amp;" "&amp;J9&amp;" "&amp;M9&amp;" "&amp;N9&amp;" "&amp;K9&amp;" "&amp;L9&amp;""</f>
        <v>2     </v>
      </c>
      <c r="I9" s="96" t="n">
        <v>2</v>
      </c>
      <c r="J9" s="96"/>
      <c r="K9" s="96"/>
      <c r="L9" s="96"/>
      <c r="M9" s="96"/>
      <c r="N9" s="96"/>
      <c r="O9" s="97" t="n">
        <v>684</v>
      </c>
      <c r="P9" s="97" t="n">
        <f aca="false">Q9+R9+S9</f>
        <v>84</v>
      </c>
      <c r="Q9" s="97" t="n">
        <f aca="false">V9+Y9+AD9+AG9</f>
        <v>48</v>
      </c>
      <c r="R9" s="97" t="n">
        <f aca="false">W9+Z9+AE9+AH9+AM9+AP9+AU9</f>
        <v>0</v>
      </c>
      <c r="S9" s="97" t="n">
        <f aca="false">X9+AA9+AF9+AI9</f>
        <v>36</v>
      </c>
      <c r="T9" s="97" t="n">
        <f aca="false">O9-P9</f>
        <v>600</v>
      </c>
      <c r="U9" s="98" t="str">
        <f aca="false">IF(SUM(V9:X9)&gt;0,V9&amp;"/"&amp;W9&amp;"/"&amp;X9,"")</f>
        <v>16//12</v>
      </c>
      <c r="V9" s="99" t="n">
        <v>16</v>
      </c>
      <c r="W9" s="99"/>
      <c r="X9" s="99" t="n">
        <v>12</v>
      </c>
      <c r="Y9" s="99" t="n">
        <v>16</v>
      </c>
      <c r="Z9" s="99"/>
      <c r="AA9" s="99" t="n">
        <v>12</v>
      </c>
      <c r="AB9" s="98" t="str">
        <f aca="false">IF(SUM(Y9:AA9)&gt;0,Y9&amp;"/"&amp;Z9&amp;"/"&amp;AA9,"")</f>
        <v>16//12</v>
      </c>
      <c r="AC9" s="98" t="str">
        <f aca="false">IF(SUM(AD9:AF9)&gt;0,AD9&amp;"/"&amp;AE9&amp;"/"&amp;AF9,"")</f>
        <v>16//12</v>
      </c>
      <c r="AD9" s="99" t="n">
        <v>16</v>
      </c>
      <c r="AE9" s="99"/>
      <c r="AF9" s="99" t="n">
        <v>12</v>
      </c>
      <c r="AG9" s="99"/>
      <c r="AH9" s="99"/>
      <c r="AI9" s="99"/>
      <c r="AJ9" s="98" t="str">
        <f aca="false">IF(SUM(AG9:AI9)&gt;0,AG9&amp;"/"&amp;AH9&amp;"/"&amp;AI9,"")</f>
        <v/>
      </c>
      <c r="AK9" s="100"/>
      <c r="AL9" s="101"/>
      <c r="AM9" s="101"/>
      <c r="AN9" s="101"/>
      <c r="AO9" s="101"/>
      <c r="AP9" s="101"/>
      <c r="AQ9" s="101"/>
      <c r="AR9" s="100"/>
      <c r="AS9" s="100"/>
      <c r="AT9" s="102"/>
      <c r="AU9" s="99"/>
      <c r="AV9" s="99"/>
    </row>
    <row r="10" customFormat="false" ht="15" hidden="false" customHeight="true" outlineLevel="0" collapsed="false">
      <c r="A10" s="103" t="s">
        <v>56</v>
      </c>
      <c r="B10" s="95" t="str">
        <f aca="false">C10&amp;" "&amp;D10&amp;" "&amp;E10&amp;" "&amp;F10&amp;" "&amp;G10</f>
        <v>1    </v>
      </c>
      <c r="C10" s="96" t="n">
        <v>1</v>
      </c>
      <c r="D10" s="96"/>
      <c r="E10" s="96"/>
      <c r="F10" s="96"/>
      <c r="G10" s="96"/>
      <c r="H10" s="95" t="str">
        <f aca="false">I10&amp;" "&amp;J10&amp;" "&amp;M10&amp;" "&amp;N10&amp;" "&amp;K10&amp;" "&amp;L10&amp;""</f>
        <v>     </v>
      </c>
      <c r="I10" s="96"/>
      <c r="J10" s="96"/>
      <c r="K10" s="96"/>
      <c r="L10" s="96"/>
      <c r="M10" s="96"/>
      <c r="N10" s="96"/>
      <c r="O10" s="97" t="n">
        <v>162</v>
      </c>
      <c r="P10" s="97" t="n">
        <f aca="false">Q10+R10+S10</f>
        <v>22</v>
      </c>
      <c r="Q10" s="97" t="n">
        <f aca="false">V10+Y10+AD10+AG10</f>
        <v>14</v>
      </c>
      <c r="R10" s="97" t="n">
        <f aca="false">W10+Z10+AE10+AH10+AM10+AP10+AU10</f>
        <v>0</v>
      </c>
      <c r="S10" s="97" t="n">
        <f aca="false">X10+AA10+AF10+AI10</f>
        <v>8</v>
      </c>
      <c r="T10" s="97" t="n">
        <f aca="false">O10-P10</f>
        <v>140</v>
      </c>
      <c r="U10" s="98" t="str">
        <f aca="false">IF(SUM(V10:X10)&gt;0,V10&amp;"/"&amp;W10&amp;"/"&amp;X10,"")</f>
        <v>14//8</v>
      </c>
      <c r="V10" s="99" t="n">
        <v>14</v>
      </c>
      <c r="W10" s="99"/>
      <c r="X10" s="99" t="n">
        <v>8</v>
      </c>
      <c r="Y10" s="99"/>
      <c r="Z10" s="99"/>
      <c r="AA10" s="99"/>
      <c r="AB10" s="98" t="str">
        <f aca="false">IF(SUM(Y10:AA10)&gt;0,Y10&amp;"/"&amp;Z10&amp;"/"&amp;AA10,"")</f>
        <v/>
      </c>
      <c r="AC10" s="98" t="str">
        <f aca="false">IF(SUM(AD10:AF10)&gt;0,AD10&amp;"/"&amp;AE10&amp;"/"&amp;AF10,"")</f>
        <v/>
      </c>
      <c r="AD10" s="99"/>
      <c r="AE10" s="99"/>
      <c r="AF10" s="99"/>
      <c r="AG10" s="99"/>
      <c r="AH10" s="99"/>
      <c r="AI10" s="99"/>
      <c r="AJ10" s="98" t="str">
        <f aca="false">IF(SUM(AG10:AI10)&gt;0,AG10&amp;"/"&amp;AH10&amp;"/"&amp;AI10,"")</f>
        <v/>
      </c>
      <c r="AK10" s="100"/>
      <c r="AL10" s="101"/>
      <c r="AM10" s="101"/>
      <c r="AN10" s="101"/>
      <c r="AO10" s="101"/>
      <c r="AP10" s="101"/>
      <c r="AQ10" s="101"/>
      <c r="AR10" s="100"/>
      <c r="AS10" s="100"/>
      <c r="AT10" s="102"/>
      <c r="AU10" s="99"/>
      <c r="AV10" s="99"/>
    </row>
    <row r="11" customFormat="false" ht="15" hidden="false" customHeight="true" outlineLevel="0" collapsed="false">
      <c r="A11" s="103" t="s">
        <v>57</v>
      </c>
      <c r="B11" s="95" t="str">
        <f aca="false">C11&amp;" "&amp;D11&amp;" "&amp;E11&amp;" "&amp;F11&amp;" "&amp;G11</f>
        <v>2    </v>
      </c>
      <c r="C11" s="96" t="n">
        <v>2</v>
      </c>
      <c r="D11" s="96"/>
      <c r="E11" s="96"/>
      <c r="F11" s="96"/>
      <c r="G11" s="96"/>
      <c r="H11" s="95" t="str">
        <f aca="false">I11&amp;" "&amp;J11&amp;" "&amp;M11&amp;" "&amp;N11&amp;" "&amp;K11&amp;" "&amp;L11&amp;""</f>
        <v>     </v>
      </c>
      <c r="I11" s="96"/>
      <c r="J11" s="96"/>
      <c r="K11" s="96"/>
      <c r="L11" s="96"/>
      <c r="M11" s="96"/>
      <c r="N11" s="96"/>
      <c r="O11" s="97" t="n">
        <v>126</v>
      </c>
      <c r="P11" s="97" t="n">
        <f aca="false">Q11+R11+S11</f>
        <v>16</v>
      </c>
      <c r="Q11" s="97" t="n">
        <f aca="false">V11+Y11+AD11+AG11</f>
        <v>12</v>
      </c>
      <c r="R11" s="97" t="n">
        <f aca="false">W11+Z11+AE11+AH11+AM11+AP11+AU11</f>
        <v>0</v>
      </c>
      <c r="S11" s="97" t="n">
        <f aca="false">X11+AA11+AF11+AI11</f>
        <v>4</v>
      </c>
      <c r="T11" s="97" t="n">
        <f aca="false">O11-P11</f>
        <v>110</v>
      </c>
      <c r="U11" s="98" t="str">
        <f aca="false">IF(SUM(V11:X11)&gt;0,V11&amp;"/"&amp;W11&amp;"/"&amp;X11,"")</f>
        <v/>
      </c>
      <c r="V11" s="99"/>
      <c r="W11" s="99"/>
      <c r="X11" s="99"/>
      <c r="Y11" s="99" t="n">
        <v>12</v>
      </c>
      <c r="Z11" s="99"/>
      <c r="AA11" s="99" t="n">
        <v>4</v>
      </c>
      <c r="AB11" s="98" t="str">
        <f aca="false">IF(SUM(Y11:AA11)&gt;0,Y11&amp;"/"&amp;Z11&amp;"/"&amp;AA11,"")</f>
        <v>12//4</v>
      </c>
      <c r="AC11" s="98" t="str">
        <f aca="false">IF(SUM(AD11:AF11)&gt;0,AD11&amp;"/"&amp;AE11&amp;"/"&amp;AF11,"")</f>
        <v/>
      </c>
      <c r="AD11" s="99"/>
      <c r="AE11" s="99"/>
      <c r="AF11" s="99"/>
      <c r="AG11" s="99"/>
      <c r="AH11" s="99"/>
      <c r="AI11" s="99"/>
      <c r="AJ11" s="98" t="str">
        <f aca="false">IF(SUM(AG11:AI11)&gt;0,AG11&amp;"/"&amp;AH11&amp;"/"&amp;AI11,"")</f>
        <v/>
      </c>
      <c r="AK11" s="100"/>
      <c r="AL11" s="101"/>
      <c r="AM11" s="101"/>
      <c r="AN11" s="101"/>
      <c r="AO11" s="101"/>
      <c r="AP11" s="101"/>
      <c r="AQ11" s="101"/>
      <c r="AR11" s="100"/>
      <c r="AS11" s="100"/>
      <c r="AT11" s="102"/>
      <c r="AU11" s="99"/>
      <c r="AV11" s="99"/>
    </row>
    <row r="12" customFormat="false" ht="15" hidden="false" customHeight="true" outlineLevel="0" collapsed="false">
      <c r="A12" s="103" t="s">
        <v>58</v>
      </c>
      <c r="B12" s="95" t="str">
        <f aca="false">C12&amp;" "&amp;D12&amp;" "&amp;E12&amp;" "&amp;F12&amp;" "&amp;G12</f>
        <v>4    </v>
      </c>
      <c r="C12" s="96" t="n">
        <v>4</v>
      </c>
      <c r="D12" s="96"/>
      <c r="E12" s="96"/>
      <c r="F12" s="96"/>
      <c r="G12" s="96"/>
      <c r="H12" s="95" t="str">
        <f aca="false">I12&amp;" "&amp;J12&amp;" "&amp;M12&amp;" "&amp;N12&amp;" "&amp;K12&amp;" "&amp;L12&amp;""</f>
        <v>     </v>
      </c>
      <c r="I12" s="96"/>
      <c r="J12" s="96"/>
      <c r="K12" s="96"/>
      <c r="L12" s="96"/>
      <c r="M12" s="96"/>
      <c r="N12" s="96"/>
      <c r="O12" s="97" t="n">
        <v>117</v>
      </c>
      <c r="P12" s="97" t="n">
        <f aca="false">Q12+R12+S12</f>
        <v>22</v>
      </c>
      <c r="Q12" s="97" t="n">
        <f aca="false">V12+Y12+AD12+AG12</f>
        <v>14</v>
      </c>
      <c r="R12" s="97" t="n">
        <f aca="false">W12+Z12+AE12+AH12+AM12+AP12+AU12</f>
        <v>0</v>
      </c>
      <c r="S12" s="97" t="n">
        <f aca="false">X12+AA12+AF12+AI12</f>
        <v>8</v>
      </c>
      <c r="T12" s="97" t="n">
        <f aca="false">O12-P12</f>
        <v>95</v>
      </c>
      <c r="U12" s="98" t="str">
        <f aca="false">IF(SUM(V12:X12)&gt;0,V12&amp;"/"&amp;W12&amp;"/"&amp;X12,"")</f>
        <v/>
      </c>
      <c r="V12" s="99"/>
      <c r="W12" s="99"/>
      <c r="X12" s="99"/>
      <c r="Y12" s="99"/>
      <c r="Z12" s="99"/>
      <c r="AA12" s="99"/>
      <c r="AB12" s="98" t="str">
        <f aca="false">IF(SUM(Y12:AA12)&gt;0,Y12&amp;"/"&amp;Z12&amp;"/"&amp;AA12,"")</f>
        <v/>
      </c>
      <c r="AC12" s="98" t="str">
        <f aca="false">IF(SUM(AD12:AF12)&gt;0,AD12&amp;"/"&amp;AE12&amp;"/"&amp;AF12,"")</f>
        <v/>
      </c>
      <c r="AD12" s="99"/>
      <c r="AE12" s="99"/>
      <c r="AF12" s="99"/>
      <c r="AG12" s="99" t="n">
        <v>14</v>
      </c>
      <c r="AH12" s="99"/>
      <c r="AI12" s="99" t="n">
        <v>8</v>
      </c>
      <c r="AJ12" s="98" t="str">
        <f aca="false">IF(SUM(AG12:AI12)&gt;0,AG12&amp;"/"&amp;AH12&amp;"/"&amp;AI12,"")</f>
        <v>14//8</v>
      </c>
      <c r="AK12" s="100"/>
      <c r="AL12" s="101"/>
      <c r="AM12" s="101"/>
      <c r="AN12" s="101"/>
      <c r="AO12" s="101"/>
      <c r="AP12" s="101"/>
      <c r="AQ12" s="101"/>
      <c r="AR12" s="100"/>
      <c r="AS12" s="100"/>
      <c r="AT12" s="102"/>
      <c r="AU12" s="99"/>
      <c r="AV12" s="99"/>
    </row>
    <row r="13" customFormat="false" ht="15" hidden="false" customHeight="true" outlineLevel="0" collapsed="false">
      <c r="A13" s="103" t="s">
        <v>59</v>
      </c>
      <c r="B13" s="95" t="str">
        <f aca="false">C13&amp;" "&amp;D13&amp;" "&amp;E13&amp;" "&amp;F13&amp;" "&amp;G13</f>
        <v>3    </v>
      </c>
      <c r="C13" s="96" t="n">
        <v>3</v>
      </c>
      <c r="D13" s="96"/>
      <c r="E13" s="96"/>
      <c r="F13" s="96"/>
      <c r="G13" s="96"/>
      <c r="H13" s="95" t="str">
        <f aca="false">I13&amp;" "&amp;J13&amp;" "&amp;M13&amp;" "&amp;N13&amp;" "&amp;K13&amp;" "&amp;L13&amp;""</f>
        <v>1 2    </v>
      </c>
      <c r="I13" s="96" t="n">
        <v>1</v>
      </c>
      <c r="J13" s="96" t="n">
        <v>2</v>
      </c>
      <c r="K13" s="96"/>
      <c r="L13" s="96"/>
      <c r="M13" s="96"/>
      <c r="N13" s="96"/>
      <c r="O13" s="97" t="n">
        <v>520</v>
      </c>
      <c r="P13" s="97" t="n">
        <f aca="false">Q13+R13+S13</f>
        <v>60</v>
      </c>
      <c r="Q13" s="97" t="n">
        <f aca="false">V13+Y13+AD13+AG13</f>
        <v>36</v>
      </c>
      <c r="R13" s="97" t="n">
        <f aca="false">W13+Z13+AE13+AH13+AM13+AP13+AU13</f>
        <v>0</v>
      </c>
      <c r="S13" s="97" t="n">
        <f aca="false">X13+AA13+AF13+AI13</f>
        <v>24</v>
      </c>
      <c r="T13" s="97" t="n">
        <f aca="false">O13-P13</f>
        <v>460</v>
      </c>
      <c r="U13" s="98" t="str">
        <f aca="false">IF(SUM(V13:X13)&gt;0,V13&amp;"/"&amp;W13&amp;"/"&amp;X13,"")</f>
        <v>12//8</v>
      </c>
      <c r="V13" s="99" t="n">
        <v>12</v>
      </c>
      <c r="W13" s="99"/>
      <c r="X13" s="99" t="n">
        <v>8</v>
      </c>
      <c r="Y13" s="99" t="n">
        <v>12</v>
      </c>
      <c r="Z13" s="99"/>
      <c r="AA13" s="99" t="n">
        <v>8</v>
      </c>
      <c r="AB13" s="98" t="str">
        <f aca="false">IF(SUM(Y13:AA13)&gt;0,Y13&amp;"/"&amp;Z13&amp;"/"&amp;AA13,"")</f>
        <v>12//8</v>
      </c>
      <c r="AC13" s="98" t="str">
        <f aca="false">IF(SUM(AD13:AF13)&gt;0,AD13&amp;"/"&amp;AE13&amp;"/"&amp;AF13,"")</f>
        <v>12//8</v>
      </c>
      <c r="AD13" s="99" t="n">
        <v>12</v>
      </c>
      <c r="AE13" s="99"/>
      <c r="AF13" s="99" t="n">
        <v>8</v>
      </c>
      <c r="AG13" s="99"/>
      <c r="AH13" s="99"/>
      <c r="AI13" s="99"/>
      <c r="AJ13" s="98" t="str">
        <f aca="false">IF(SUM(AG13:AI13)&gt;0,AG13&amp;"/"&amp;AH13&amp;"/"&amp;AI13,"")</f>
        <v/>
      </c>
      <c r="AK13" s="100"/>
      <c r="AL13" s="101"/>
      <c r="AM13" s="101"/>
      <c r="AN13" s="101"/>
      <c r="AO13" s="101"/>
      <c r="AP13" s="101"/>
      <c r="AQ13" s="101"/>
      <c r="AR13" s="100"/>
      <c r="AS13" s="104"/>
      <c r="AT13" s="102"/>
      <c r="AU13" s="99"/>
      <c r="AV13" s="99"/>
    </row>
    <row r="14" customFormat="false" ht="15" hidden="false" customHeight="true" outlineLevel="0" collapsed="false">
      <c r="A14" s="94" t="s">
        <v>60</v>
      </c>
      <c r="B14" s="95" t="str">
        <f aca="false">C14&amp;" "&amp;D14&amp;" "&amp;E14&amp;" "&amp;F14&amp;" "&amp;G14</f>
        <v>4    </v>
      </c>
      <c r="C14" s="96" t="n">
        <v>4</v>
      </c>
      <c r="D14" s="96"/>
      <c r="E14" s="96"/>
      <c r="F14" s="96"/>
      <c r="G14" s="96"/>
      <c r="H14" s="95" t="str">
        <f aca="false">I14&amp;" "&amp;J14&amp;" "&amp;M14&amp;" "&amp;N14&amp;" "&amp;K14&amp;" "&amp;L14&amp;""</f>
        <v>2 3    </v>
      </c>
      <c r="I14" s="96" t="n">
        <v>2</v>
      </c>
      <c r="J14" s="96" t="n">
        <v>3</v>
      </c>
      <c r="K14" s="96"/>
      <c r="L14" s="96"/>
      <c r="M14" s="96"/>
      <c r="N14" s="96"/>
      <c r="O14" s="97" t="n">
        <v>558</v>
      </c>
      <c r="P14" s="97" t="n">
        <f aca="false">Q14+R14+S14</f>
        <v>78</v>
      </c>
      <c r="Q14" s="97" t="n">
        <f aca="false">V14+Y14+AD14+AG14</f>
        <v>48</v>
      </c>
      <c r="R14" s="97" t="n">
        <f aca="false">W14+Z14+AE14+AH14+AM14+AP14+AU14</f>
        <v>0</v>
      </c>
      <c r="S14" s="97" t="n">
        <f aca="false">X14+AA14+AF14+AI14</f>
        <v>30</v>
      </c>
      <c r="T14" s="97" t="n">
        <f aca="false">O14-P14</f>
        <v>480</v>
      </c>
      <c r="U14" s="98" t="str">
        <f aca="false">IF(SUM(V14:X14)&gt;0,V14&amp;"/"&amp;W14&amp;"/"&amp;X14,"")</f>
        <v/>
      </c>
      <c r="V14" s="99"/>
      <c r="W14" s="99"/>
      <c r="X14" s="99"/>
      <c r="Y14" s="99" t="n">
        <v>16</v>
      </c>
      <c r="Z14" s="99"/>
      <c r="AA14" s="99" t="n">
        <v>10</v>
      </c>
      <c r="AB14" s="98" t="str">
        <f aca="false">IF(SUM(Y14:AA14)&gt;0,Y14&amp;"/"&amp;Z14&amp;"/"&amp;AA14,"")</f>
        <v>16//10</v>
      </c>
      <c r="AC14" s="98" t="str">
        <f aca="false">IF(SUM(AD14:AF14)&gt;0,AD14&amp;"/"&amp;AE14&amp;"/"&amp;AF14,"")</f>
        <v>16//10</v>
      </c>
      <c r="AD14" s="99" t="n">
        <v>16</v>
      </c>
      <c r="AE14" s="99"/>
      <c r="AF14" s="99" t="n">
        <v>10</v>
      </c>
      <c r="AG14" s="99" t="n">
        <v>16</v>
      </c>
      <c r="AH14" s="99"/>
      <c r="AI14" s="99" t="n">
        <v>10</v>
      </c>
      <c r="AJ14" s="98" t="str">
        <f aca="false">IF(SUM(AG14:AI14)&gt;0,AG14&amp;"/"&amp;AH14&amp;"/"&amp;AI14,"")</f>
        <v>16//10</v>
      </c>
      <c r="AK14" s="100"/>
      <c r="AL14" s="101"/>
      <c r="AM14" s="101"/>
      <c r="AN14" s="101"/>
      <c r="AO14" s="101"/>
      <c r="AP14" s="101"/>
      <c r="AQ14" s="101"/>
      <c r="AR14" s="100"/>
      <c r="AS14" s="100"/>
      <c r="AT14" s="102"/>
      <c r="AU14" s="99"/>
      <c r="AV14" s="99"/>
    </row>
    <row r="15" customFormat="false" ht="15" hidden="false" customHeight="true" outlineLevel="0" collapsed="false">
      <c r="A15" s="103" t="s">
        <v>61</v>
      </c>
      <c r="B15" s="95" t="str">
        <f aca="false">C15&amp;" "&amp;D15&amp;" "&amp;E15&amp;" "&amp;F15&amp;" "&amp;G15</f>
        <v>1    </v>
      </c>
      <c r="C15" s="96" t="n">
        <v>1</v>
      </c>
      <c r="D15" s="96"/>
      <c r="E15" s="96"/>
      <c r="F15" s="96"/>
      <c r="G15" s="96"/>
      <c r="H15" s="95" t="str">
        <f aca="false">I15&amp;" "&amp;J15&amp;" "&amp;M15&amp;" "&amp;N15&amp;" "&amp;K15&amp;" "&amp;L15&amp;""</f>
        <v>     </v>
      </c>
      <c r="I15" s="96"/>
      <c r="J15" s="96"/>
      <c r="K15" s="96"/>
      <c r="L15" s="96"/>
      <c r="M15" s="96"/>
      <c r="N15" s="96"/>
      <c r="O15" s="97" t="n">
        <v>162</v>
      </c>
      <c r="P15" s="97" t="n">
        <f aca="false">Q15+R15+S15</f>
        <v>22</v>
      </c>
      <c r="Q15" s="97" t="n">
        <f aca="false">V15+Y15+AD15+AG15</f>
        <v>14</v>
      </c>
      <c r="R15" s="97" t="n">
        <f aca="false">W15+Z15+AE15+AH15+AM15+AP15+AU15</f>
        <v>0</v>
      </c>
      <c r="S15" s="97" t="n">
        <f aca="false">X15+AA15+AF15+AI15</f>
        <v>8</v>
      </c>
      <c r="T15" s="97" t="n">
        <f aca="false">O15-P15</f>
        <v>140</v>
      </c>
      <c r="U15" s="98" t="str">
        <f aca="false">IF(SUM(V15:X15)&gt;0,V15&amp;"/"&amp;W15&amp;"/"&amp;X15,"")</f>
        <v>14//8</v>
      </c>
      <c r="V15" s="99" t="n">
        <v>14</v>
      </c>
      <c r="W15" s="99"/>
      <c r="X15" s="99" t="n">
        <v>8</v>
      </c>
      <c r="Y15" s="99"/>
      <c r="Z15" s="99"/>
      <c r="AA15" s="99"/>
      <c r="AB15" s="98" t="str">
        <f aca="false">IF(SUM(Y15:AA15)&gt;0,Y15&amp;"/"&amp;Z15&amp;"/"&amp;AA15,"")</f>
        <v/>
      </c>
      <c r="AC15" s="98" t="str">
        <f aca="false">IF(SUM(AD15:AF15)&gt;0,AD15&amp;"/"&amp;AE15&amp;"/"&amp;AF15,"")</f>
        <v/>
      </c>
      <c r="AD15" s="99"/>
      <c r="AE15" s="99"/>
      <c r="AF15" s="99"/>
      <c r="AG15" s="99"/>
      <c r="AH15" s="99"/>
      <c r="AI15" s="99"/>
      <c r="AJ15" s="98" t="str">
        <f aca="false">IF(SUM(AG15:AI15)&gt;0,AG15&amp;"/"&amp;AH15&amp;"/"&amp;AI15,"")</f>
        <v/>
      </c>
      <c r="AK15" s="100"/>
      <c r="AL15" s="101"/>
      <c r="AM15" s="101"/>
      <c r="AN15" s="101"/>
      <c r="AO15" s="101"/>
      <c r="AP15" s="101"/>
      <c r="AQ15" s="101"/>
      <c r="AR15" s="100"/>
      <c r="AS15" s="100"/>
      <c r="AT15" s="102"/>
      <c r="AU15" s="99"/>
      <c r="AV15" s="99"/>
    </row>
    <row r="16" customFormat="false" ht="15" hidden="false" customHeight="true" outlineLevel="0" collapsed="false">
      <c r="A16" s="103" t="s">
        <v>62</v>
      </c>
      <c r="B16" s="95" t="str">
        <f aca="false">C16&amp;" "&amp;D16&amp;" "&amp;E16&amp;" "&amp;F16&amp;" "&amp;G16</f>
        <v>2    </v>
      </c>
      <c r="C16" s="96" t="n">
        <v>2</v>
      </c>
      <c r="D16" s="96"/>
      <c r="E16" s="96"/>
      <c r="F16" s="96"/>
      <c r="G16" s="96"/>
      <c r="H16" s="95" t="str">
        <f aca="false">I16&amp;" "&amp;J16&amp;" "&amp;K16&amp;" "&amp;L16&amp;" "&amp;M16&amp;" "&amp;N16&amp;""</f>
        <v>     </v>
      </c>
      <c r="I16" s="96"/>
      <c r="J16" s="96"/>
      <c r="K16" s="96"/>
      <c r="L16" s="96"/>
      <c r="M16" s="96"/>
      <c r="N16" s="96"/>
      <c r="O16" s="97" t="n">
        <v>117</v>
      </c>
      <c r="P16" s="97" t="n">
        <f aca="false">Q16+R16+S16</f>
        <v>12</v>
      </c>
      <c r="Q16" s="97" t="n">
        <f aca="false">V16+Y16+AD16+AG16</f>
        <v>8</v>
      </c>
      <c r="R16" s="97" t="n">
        <f aca="false">W16+Z16+AE16+AH16+AM16+AP16+AU16</f>
        <v>0</v>
      </c>
      <c r="S16" s="97" t="n">
        <f aca="false">X16+AA16+AF16+AI16</f>
        <v>4</v>
      </c>
      <c r="T16" s="97" t="n">
        <f aca="false">O16-P16</f>
        <v>105</v>
      </c>
      <c r="U16" s="98" t="str">
        <f aca="false">IF(SUM(V16:X16)&gt;0,V16&amp;"/"&amp;W16&amp;"/"&amp;X16,"")</f>
        <v/>
      </c>
      <c r="V16" s="99"/>
      <c r="W16" s="99"/>
      <c r="X16" s="99"/>
      <c r="Y16" s="99" t="n">
        <v>8</v>
      </c>
      <c r="Z16" s="99"/>
      <c r="AA16" s="99" t="n">
        <v>4</v>
      </c>
      <c r="AB16" s="98" t="str">
        <f aca="false">IF(SUM(Y16:AA16)&gt;0,Y16&amp;"/"&amp;Z16&amp;"/"&amp;AA16,"")</f>
        <v>8//4</v>
      </c>
      <c r="AC16" s="98" t="str">
        <f aca="false">IF(SUM(AD16:AF16)&gt;0,AD16&amp;"/"&amp;AE16&amp;"/"&amp;AF16,"")</f>
        <v/>
      </c>
      <c r="AD16" s="99"/>
      <c r="AE16" s="99"/>
      <c r="AF16" s="99"/>
      <c r="AG16" s="99"/>
      <c r="AH16" s="99"/>
      <c r="AI16" s="99"/>
      <c r="AJ16" s="98" t="str">
        <f aca="false">IF(SUM(AG16:AI16)&gt;0,AG16&amp;"/"&amp;AH16&amp;"/"&amp;AI16,"")</f>
        <v/>
      </c>
      <c r="AK16" s="100"/>
      <c r="AL16" s="101"/>
      <c r="AM16" s="101"/>
      <c r="AN16" s="101"/>
      <c r="AO16" s="101"/>
      <c r="AP16" s="101"/>
      <c r="AQ16" s="101"/>
      <c r="AR16" s="100"/>
      <c r="AS16" s="100"/>
      <c r="AT16" s="102"/>
      <c r="AU16" s="99"/>
      <c r="AV16" s="99"/>
    </row>
    <row r="17" customFormat="false" ht="15" hidden="false" customHeight="true" outlineLevel="0" collapsed="false">
      <c r="A17" s="103" t="s">
        <v>63</v>
      </c>
      <c r="B17" s="95" t="str">
        <f aca="false">C17&amp;" "&amp;D17&amp;" "&amp;E17&amp;" "&amp;F17&amp;" "&amp;G17</f>
        <v>3    </v>
      </c>
      <c r="C17" s="96" t="n">
        <v>3</v>
      </c>
      <c r="D17" s="96"/>
      <c r="E17" s="96"/>
      <c r="F17" s="96"/>
      <c r="G17" s="96"/>
      <c r="H17" s="95" t="str">
        <f aca="false">I17&amp;" "&amp;J17&amp;" "&amp;M17&amp;" "&amp;N17&amp;" "&amp;K17&amp;" "&amp;L17&amp;""</f>
        <v>     </v>
      </c>
      <c r="I17" s="96"/>
      <c r="J17" s="96"/>
      <c r="K17" s="96"/>
      <c r="L17" s="96"/>
      <c r="M17" s="96"/>
      <c r="N17" s="96"/>
      <c r="O17" s="97" t="n">
        <v>126</v>
      </c>
      <c r="P17" s="97" t="n">
        <f aca="false">Q17+R17+S17</f>
        <v>24</v>
      </c>
      <c r="Q17" s="97" t="n">
        <f aca="false">V17+Y17+AD17+AG17</f>
        <v>16</v>
      </c>
      <c r="R17" s="97" t="n">
        <f aca="false">W17+Z17+AE17+AH17+AM17+AP17+AU17</f>
        <v>0</v>
      </c>
      <c r="S17" s="97" t="n">
        <f aca="false">X17+AA17+AF17+AI17</f>
        <v>8</v>
      </c>
      <c r="T17" s="97" t="n">
        <f aca="false">O17-P17</f>
        <v>102</v>
      </c>
      <c r="U17" s="98" t="str">
        <f aca="false">IF(SUM(V17:X17)&gt;0,V17&amp;"/"&amp;W17&amp;"/"&amp;X17,"")</f>
        <v/>
      </c>
      <c r="V17" s="99"/>
      <c r="W17" s="99"/>
      <c r="X17" s="99"/>
      <c r="Y17" s="99"/>
      <c r="Z17" s="99"/>
      <c r="AA17" s="99"/>
      <c r="AB17" s="98" t="str">
        <f aca="false">IF(SUM(Y17:AA17)&gt;0,Y17&amp;"/"&amp;Z17&amp;"/"&amp;AA17,"")</f>
        <v/>
      </c>
      <c r="AC17" s="98" t="str">
        <f aca="false">IF(SUM(AD17:AF17)&gt;0,AD17&amp;"/"&amp;AE17&amp;"/"&amp;AF17,"")</f>
        <v>16//8</v>
      </c>
      <c r="AD17" s="99" t="n">
        <v>16</v>
      </c>
      <c r="AE17" s="99"/>
      <c r="AF17" s="99" t="n">
        <v>8</v>
      </c>
      <c r="AG17" s="99"/>
      <c r="AH17" s="99"/>
      <c r="AI17" s="99"/>
      <c r="AJ17" s="98" t="str">
        <f aca="false">IF(SUM(AG17:AI17)&gt;0,AG17&amp;"/"&amp;AH17&amp;"/"&amp;AI17,"")</f>
        <v/>
      </c>
      <c r="AK17" s="100"/>
      <c r="AL17" s="101"/>
      <c r="AM17" s="101"/>
      <c r="AN17" s="101"/>
      <c r="AO17" s="101"/>
      <c r="AP17" s="101"/>
      <c r="AQ17" s="101"/>
      <c r="AR17" s="100"/>
      <c r="AS17" s="100"/>
      <c r="AT17" s="102"/>
      <c r="AU17" s="99"/>
      <c r="AV17" s="99"/>
    </row>
    <row r="18" customFormat="false" ht="15" hidden="false" customHeight="true" outlineLevel="0" collapsed="false">
      <c r="A18" s="103" t="s">
        <v>64</v>
      </c>
      <c r="B18" s="95" t="str">
        <f aca="false">C18&amp;" "&amp;D18&amp;" "&amp;E18&amp;" "&amp;F18&amp;" "&amp;G18</f>
        <v>    </v>
      </c>
      <c r="C18" s="96"/>
      <c r="D18" s="96"/>
      <c r="E18" s="96"/>
      <c r="F18" s="96"/>
      <c r="G18" s="96"/>
      <c r="H18" s="95" t="str">
        <f aca="false">I18&amp;" "&amp;J18&amp;" "&amp;M18&amp;" "&amp;N18&amp;" "&amp;K18&amp;" "&amp;L18&amp;""</f>
        <v>4     </v>
      </c>
      <c r="I18" s="96" t="n">
        <v>4</v>
      </c>
      <c r="J18" s="96"/>
      <c r="K18" s="96"/>
      <c r="L18" s="96"/>
      <c r="M18" s="96"/>
      <c r="N18" s="96"/>
      <c r="O18" s="105" t="n">
        <v>108</v>
      </c>
      <c r="P18" s="97" t="n">
        <f aca="false">Q18+R18+S18</f>
        <v>20</v>
      </c>
      <c r="Q18" s="97" t="n">
        <f aca="false">V18+Y18+AD18+AG18</f>
        <v>12</v>
      </c>
      <c r="R18" s="97" t="n">
        <f aca="false">W18+Z18+AE18+AH18+AM18+AP18+AU18</f>
        <v>0</v>
      </c>
      <c r="S18" s="97" t="n">
        <f aca="false">X18+AA18+AF18+AI18</f>
        <v>8</v>
      </c>
      <c r="T18" s="97" t="n">
        <f aca="false">O18-P18</f>
        <v>88</v>
      </c>
      <c r="U18" s="98" t="str">
        <f aca="false">IF(SUM(V18:X18)&gt;0,V18&amp;"/"&amp;W18&amp;"/"&amp;X18,"")</f>
        <v/>
      </c>
      <c r="V18" s="99"/>
      <c r="W18" s="99"/>
      <c r="X18" s="99"/>
      <c r="Y18" s="99"/>
      <c r="Z18" s="99"/>
      <c r="AA18" s="99"/>
      <c r="AB18" s="98" t="str">
        <f aca="false">IF(SUM(Y18:AA18)&gt;0,Y18&amp;"/"&amp;Z18&amp;"/"&amp;AA18,"")</f>
        <v/>
      </c>
      <c r="AC18" s="98" t="str">
        <f aca="false">IF(SUM(AD18:AF18)&gt;0,AD18&amp;"/"&amp;AE18&amp;"/"&amp;AF18,"")</f>
        <v/>
      </c>
      <c r="AD18" s="99"/>
      <c r="AE18" s="99"/>
      <c r="AF18" s="99"/>
      <c r="AG18" s="99" t="n">
        <v>12</v>
      </c>
      <c r="AH18" s="99"/>
      <c r="AI18" s="99" t="n">
        <v>8</v>
      </c>
      <c r="AJ18" s="98" t="str">
        <f aca="false">IF(SUM(AG18:AI18)&gt;0,AG18&amp;"/"&amp;AH18&amp;"/"&amp;AI18,"")</f>
        <v>12//8</v>
      </c>
      <c r="AK18" s="100"/>
      <c r="AL18" s="101"/>
      <c r="AM18" s="101"/>
      <c r="AN18" s="101"/>
      <c r="AO18" s="101"/>
      <c r="AP18" s="101"/>
      <c r="AQ18" s="101"/>
      <c r="AR18" s="100"/>
      <c r="AS18" s="100"/>
      <c r="AT18" s="102"/>
      <c r="AU18" s="99"/>
      <c r="AV18" s="99"/>
    </row>
    <row r="19" customFormat="false" ht="15" hidden="false" customHeight="true" outlineLevel="0" collapsed="false">
      <c r="A19" s="103" t="s">
        <v>65</v>
      </c>
      <c r="B19" s="95" t="str">
        <f aca="false">C19&amp;" "&amp;D19&amp;" "&amp;E19&amp;" "&amp;F19&amp;" "&amp;G19</f>
        <v>    </v>
      </c>
      <c r="C19" s="96"/>
      <c r="D19" s="96"/>
      <c r="E19" s="96"/>
      <c r="F19" s="96"/>
      <c r="G19" s="96"/>
      <c r="H19" s="95" t="str">
        <f aca="false">I19&amp;" "&amp;J19&amp;" "&amp;M19&amp;" "&amp;N19&amp;" "&amp;K19&amp;" "&amp;L19&amp;""</f>
        <v>4     </v>
      </c>
      <c r="I19" s="96" t="n">
        <v>4</v>
      </c>
      <c r="J19" s="96"/>
      <c r="K19" s="96"/>
      <c r="L19" s="96"/>
      <c r="M19" s="96"/>
      <c r="N19" s="96"/>
      <c r="O19" s="105" t="n">
        <v>78</v>
      </c>
      <c r="P19" s="97" t="n">
        <f aca="false">Q19+R19+S19</f>
        <v>18</v>
      </c>
      <c r="Q19" s="97" t="n">
        <f aca="false">V19+Y19+AD19+AG19</f>
        <v>12</v>
      </c>
      <c r="R19" s="97" t="n">
        <f aca="false">W19+Z19+AE19+AH19+AM19+AP19+AU19</f>
        <v>0</v>
      </c>
      <c r="S19" s="97" t="n">
        <f aca="false">X19+AA19+AF19+AI19</f>
        <v>6</v>
      </c>
      <c r="T19" s="97" t="n">
        <f aca="false">O19-P19</f>
        <v>60</v>
      </c>
      <c r="U19" s="98" t="str">
        <f aca="false">IF(SUM(V19:X19)&gt;0,V19&amp;"/"&amp;W19&amp;"/"&amp;X19,"")</f>
        <v/>
      </c>
      <c r="V19" s="99"/>
      <c r="W19" s="99"/>
      <c r="X19" s="99"/>
      <c r="Y19" s="99"/>
      <c r="Z19" s="99"/>
      <c r="AA19" s="99"/>
      <c r="AB19" s="98" t="str">
        <f aca="false">IF(SUM(Y19:AA19)&gt;0,Y19&amp;"/"&amp;Z19&amp;"/"&amp;AA19,"")</f>
        <v/>
      </c>
      <c r="AC19" s="98" t="str">
        <f aca="false">IF(SUM(AD19:AF19)&gt;0,AD19&amp;"/"&amp;AE19&amp;"/"&amp;AF19,"")</f>
        <v/>
      </c>
      <c r="AD19" s="99"/>
      <c r="AE19" s="99"/>
      <c r="AF19" s="99"/>
      <c r="AG19" s="99" t="n">
        <v>12</v>
      </c>
      <c r="AH19" s="99"/>
      <c r="AI19" s="99" t="n">
        <v>6</v>
      </c>
      <c r="AJ19" s="98" t="str">
        <f aca="false">IF(SUM(AG19:AI19)&gt;0,AG19&amp;"/"&amp;AH19&amp;"/"&amp;AI19,"")</f>
        <v>12//6</v>
      </c>
      <c r="AK19" s="100"/>
      <c r="AL19" s="101"/>
      <c r="AM19" s="101"/>
      <c r="AN19" s="101"/>
      <c r="AO19" s="101"/>
      <c r="AP19" s="101"/>
      <c r="AQ19" s="101"/>
      <c r="AR19" s="100"/>
      <c r="AS19" s="100"/>
      <c r="AT19" s="102" t="n">
        <v>16</v>
      </c>
      <c r="AU19" s="99"/>
      <c r="AV19" s="99"/>
    </row>
    <row r="20" customFormat="false" ht="15" hidden="false" customHeight="true" outlineLevel="0" collapsed="false">
      <c r="A20" s="103" t="s">
        <v>66</v>
      </c>
      <c r="B20" s="95" t="str">
        <f aca="false">C20&amp;" "&amp;D20&amp;" "&amp;E20&amp;" "&amp;F20&amp;" "&amp;G20</f>
        <v>2    </v>
      </c>
      <c r="C20" s="96" t="n">
        <v>2</v>
      </c>
      <c r="D20" s="96"/>
      <c r="E20" s="96"/>
      <c r="F20" s="96"/>
      <c r="G20" s="96"/>
      <c r="H20" s="95" t="str">
        <f aca="false">I20&amp;" "&amp;J20&amp;" "&amp;M20&amp;" "&amp;N20&amp;" "&amp;K20&amp;" "&amp;L20&amp;""</f>
        <v>1     </v>
      </c>
      <c r="I20" s="96" t="n">
        <v>1</v>
      </c>
      <c r="J20" s="96"/>
      <c r="K20" s="96"/>
      <c r="L20" s="96"/>
      <c r="M20" s="96"/>
      <c r="N20" s="96"/>
      <c r="O20" s="105" t="n">
        <v>360</v>
      </c>
      <c r="P20" s="97" t="n">
        <f aca="false">Q20+R20+S20</f>
        <v>52</v>
      </c>
      <c r="Q20" s="97" t="n">
        <f aca="false">V20+Y20+AD20+AG20</f>
        <v>32</v>
      </c>
      <c r="R20" s="97" t="n">
        <f aca="false">W20+Z20+AE20+AH20+AM20+AP20+AU20</f>
        <v>0</v>
      </c>
      <c r="S20" s="97" t="n">
        <f aca="false">X20+AA20+AF20+AI20</f>
        <v>20</v>
      </c>
      <c r="T20" s="97" t="n">
        <f aca="false">O20-P20</f>
        <v>308</v>
      </c>
      <c r="U20" s="98" t="str">
        <f aca="false">IF(SUM(V20:X20)&gt;0,V20&amp;"/"&amp;W20&amp;"/"&amp;X20,"")</f>
        <v>16//10</v>
      </c>
      <c r="V20" s="99" t="n">
        <v>16</v>
      </c>
      <c r="W20" s="99"/>
      <c r="X20" s="99" t="n">
        <v>10</v>
      </c>
      <c r="Y20" s="99" t="n">
        <v>16</v>
      </c>
      <c r="Z20" s="99"/>
      <c r="AA20" s="99" t="n">
        <v>10</v>
      </c>
      <c r="AB20" s="98" t="str">
        <f aca="false">IF(SUM(Y20:AA20)&gt;0,Y20&amp;"/"&amp;Z20&amp;"/"&amp;AA20,"")</f>
        <v>16//10</v>
      </c>
      <c r="AC20" s="98" t="str">
        <f aca="false">IF(SUM(AD20:AF20)&gt;0,AD20&amp;"/"&amp;AE20&amp;"/"&amp;AF20,"")</f>
        <v/>
      </c>
      <c r="AD20" s="99"/>
      <c r="AE20" s="99"/>
      <c r="AF20" s="99"/>
      <c r="AG20" s="99"/>
      <c r="AH20" s="99"/>
      <c r="AI20" s="99"/>
      <c r="AJ20" s="98" t="str">
        <f aca="false">IF(SUM(AG20:AI20)&gt;0,AG20&amp;"/"&amp;AH20&amp;"/"&amp;AI20,"")</f>
        <v/>
      </c>
      <c r="AK20" s="100"/>
      <c r="AL20" s="101"/>
      <c r="AM20" s="101"/>
      <c r="AN20" s="101"/>
      <c r="AO20" s="101"/>
      <c r="AP20" s="101"/>
      <c r="AQ20" s="101"/>
      <c r="AR20" s="100"/>
      <c r="AS20" s="100"/>
      <c r="AT20" s="102"/>
      <c r="AU20" s="99"/>
      <c r="AV20" s="99"/>
    </row>
    <row r="21" customFormat="false" ht="15" hidden="false" customHeight="true" outlineLevel="0" collapsed="false">
      <c r="A21" s="103" t="s">
        <v>67</v>
      </c>
      <c r="B21" s="95" t="str">
        <f aca="false">C21&amp;" "&amp;D21&amp;" "&amp;E21&amp;" "&amp;F21&amp;" "&amp;G21</f>
        <v>    </v>
      </c>
      <c r="C21" s="96"/>
      <c r="D21" s="96"/>
      <c r="E21" s="96"/>
      <c r="F21" s="96"/>
      <c r="G21" s="96"/>
      <c r="H21" s="95" t="str">
        <f aca="false">I21&amp;" "&amp;J21&amp;" "&amp;M21&amp;" "&amp;N21&amp;" "&amp;K21&amp;" "&amp;L21&amp;""</f>
        <v>4     </v>
      </c>
      <c r="I21" s="96" t="n">
        <v>4</v>
      </c>
      <c r="J21" s="96"/>
      <c r="K21" s="96"/>
      <c r="L21" s="96"/>
      <c r="M21" s="96"/>
      <c r="N21" s="96"/>
      <c r="O21" s="105" t="n">
        <v>54</v>
      </c>
      <c r="P21" s="97" t="n">
        <f aca="false">Q21+R21+S21</f>
        <v>12</v>
      </c>
      <c r="Q21" s="97" t="n">
        <f aca="false">V21+Y21+AD21+AG21</f>
        <v>12</v>
      </c>
      <c r="R21" s="97" t="n">
        <f aca="false">W21+Z21+AE21+AH21+AM21+AP21+AU21</f>
        <v>0</v>
      </c>
      <c r="S21" s="97" t="n">
        <f aca="false">X21+AA21+AF21+AI21</f>
        <v>0</v>
      </c>
      <c r="T21" s="97" t="n">
        <f aca="false">O21-P21</f>
        <v>42</v>
      </c>
      <c r="U21" s="98" t="str">
        <f aca="false">IF(SUM(V21:X21)&gt;0,V21&amp;"/"&amp;W21&amp;"/"&amp;X21,"")</f>
        <v/>
      </c>
      <c r="V21" s="99"/>
      <c r="W21" s="99"/>
      <c r="X21" s="99"/>
      <c r="Y21" s="99"/>
      <c r="Z21" s="99"/>
      <c r="AA21" s="99"/>
      <c r="AB21" s="98" t="str">
        <f aca="false">IF(SUM(Y21:AA21)&gt;0,Y21&amp;"/"&amp;Z21&amp;"/"&amp;AA21,"")</f>
        <v/>
      </c>
      <c r="AC21" s="98" t="str">
        <f aca="false">IF(SUM(AD21:AF21)&gt;0,AD21&amp;"/"&amp;AE21&amp;"/"&amp;AF21,"")</f>
        <v/>
      </c>
      <c r="AD21" s="99"/>
      <c r="AE21" s="99"/>
      <c r="AF21" s="99"/>
      <c r="AG21" s="99" t="n">
        <v>12</v>
      </c>
      <c r="AH21" s="99"/>
      <c r="AI21" s="99"/>
      <c r="AJ21" s="98" t="str">
        <f aca="false">IF(SUM(AG21:AI21)&gt;0,AG21&amp;"/"&amp;AH21&amp;"/"&amp;AI21,"")</f>
        <v>12//</v>
      </c>
      <c r="AK21" s="100"/>
      <c r="AL21" s="101"/>
      <c r="AM21" s="101"/>
      <c r="AN21" s="101"/>
      <c r="AO21" s="101"/>
      <c r="AP21" s="101"/>
      <c r="AQ21" s="101"/>
      <c r="AR21" s="100"/>
      <c r="AS21" s="100"/>
      <c r="AT21" s="102"/>
      <c r="AU21" s="99"/>
      <c r="AV21" s="99"/>
    </row>
    <row r="22" customFormat="false" ht="15" hidden="false" customHeight="true" outlineLevel="0" collapsed="false">
      <c r="A22" s="103" t="s">
        <v>68</v>
      </c>
      <c r="B22" s="95" t="str">
        <f aca="false">C22&amp;" "&amp;D22&amp;" "&amp;E22&amp;" "&amp;F22&amp;" "&amp;G22</f>
        <v>4    </v>
      </c>
      <c r="C22" s="96" t="n">
        <v>4</v>
      </c>
      <c r="D22" s="96"/>
      <c r="E22" s="96"/>
      <c r="F22" s="96"/>
      <c r="G22" s="96"/>
      <c r="H22" s="95" t="str">
        <f aca="false">I22&amp;" "&amp;J22&amp;" "&amp;M22&amp;" "&amp;N22&amp;" "&amp;K22&amp;" "&amp;L22&amp;""</f>
        <v>3     </v>
      </c>
      <c r="I22" s="96" t="n">
        <v>3</v>
      </c>
      <c r="J22" s="96"/>
      <c r="K22" s="96"/>
      <c r="L22" s="96"/>
      <c r="M22" s="96"/>
      <c r="N22" s="96"/>
      <c r="O22" s="97" t="n">
        <v>332</v>
      </c>
      <c r="P22" s="97" t="n">
        <f aca="false">Q22+R22+S22</f>
        <v>60</v>
      </c>
      <c r="Q22" s="97" t="n">
        <f aca="false">V22+Y22+AD22+AG22</f>
        <v>40</v>
      </c>
      <c r="R22" s="97" t="n">
        <f aca="false">W22+Z22+AE22+AH22+AM22+AP22+AU22</f>
        <v>0</v>
      </c>
      <c r="S22" s="97" t="n">
        <f aca="false">X22+AA22+AF22+AI22</f>
        <v>20</v>
      </c>
      <c r="T22" s="97" t="n">
        <f aca="false">O22-P22</f>
        <v>272</v>
      </c>
      <c r="U22" s="98" t="str">
        <f aca="false">IF(SUM(V22:X22)&gt;0,V22&amp;"/"&amp;W22&amp;"/"&amp;X22,"")</f>
        <v/>
      </c>
      <c r="V22" s="99"/>
      <c r="W22" s="99"/>
      <c r="X22" s="99"/>
      <c r="Y22" s="99"/>
      <c r="Z22" s="99"/>
      <c r="AA22" s="99"/>
      <c r="AB22" s="98" t="str">
        <f aca="false">IF(SUM(Y22:AA22)&gt;0,Y22&amp;"/"&amp;Z22&amp;"/"&amp;AA22,"")</f>
        <v/>
      </c>
      <c r="AC22" s="98" t="str">
        <f aca="false">IF(SUM(AD22:AF22)&gt;0,AD22&amp;"/"&amp;AE22&amp;"/"&amp;AF22,"")</f>
        <v>20//10</v>
      </c>
      <c r="AD22" s="99" t="n">
        <v>20</v>
      </c>
      <c r="AE22" s="99"/>
      <c r="AF22" s="99" t="n">
        <v>10</v>
      </c>
      <c r="AG22" s="99" t="n">
        <v>20</v>
      </c>
      <c r="AH22" s="99"/>
      <c r="AI22" s="99" t="n">
        <v>10</v>
      </c>
      <c r="AJ22" s="98" t="str">
        <f aca="false">IF(SUM(AG22:AI22)&gt;0,AG22&amp;"/"&amp;AH22&amp;"/"&amp;AI22,"")</f>
        <v>20//10</v>
      </c>
      <c r="AK22" s="100"/>
      <c r="AL22" s="101"/>
      <c r="AM22" s="101"/>
      <c r="AN22" s="101"/>
      <c r="AO22" s="101"/>
      <c r="AP22" s="101"/>
      <c r="AQ22" s="101"/>
      <c r="AR22" s="100"/>
      <c r="AS22" s="100"/>
      <c r="AT22" s="102"/>
      <c r="AU22" s="99"/>
      <c r="AV22" s="99"/>
    </row>
    <row r="23" customFormat="false" ht="16.5" hidden="false" customHeight="true" outlineLevel="0" collapsed="false">
      <c r="A23" s="106" t="s">
        <v>69</v>
      </c>
      <c r="B23" s="107"/>
      <c r="C23" s="108"/>
      <c r="D23" s="108"/>
      <c r="E23" s="108"/>
      <c r="F23" s="108"/>
      <c r="G23" s="108"/>
      <c r="H23" s="107"/>
      <c r="I23" s="108"/>
      <c r="J23" s="108"/>
      <c r="K23" s="108"/>
      <c r="L23" s="108"/>
      <c r="M23" s="108"/>
      <c r="N23" s="108"/>
      <c r="O23" s="109" t="n">
        <f aca="false">SUM(O8:O22)</f>
        <v>3558</v>
      </c>
      <c r="P23" s="109" t="n">
        <f aca="false">SUM(P8:P22)</f>
        <v>510</v>
      </c>
      <c r="Q23" s="109" t="n">
        <f aca="false">SUM(Q8:Q22)</f>
        <v>326</v>
      </c>
      <c r="R23" s="109" t="n">
        <f aca="false">SUM(R8:R22)</f>
        <v>0</v>
      </c>
      <c r="S23" s="109" t="n">
        <f aca="false">SUM(S8:S22)</f>
        <v>184</v>
      </c>
      <c r="T23" s="109" t="n">
        <f aca="false">SUM(T8:T22)</f>
        <v>3048</v>
      </c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1"/>
      <c r="AL23" s="111"/>
      <c r="AM23" s="111"/>
      <c r="AN23" s="111"/>
      <c r="AO23" s="111"/>
      <c r="AP23" s="111"/>
      <c r="AQ23" s="111"/>
      <c r="AR23" s="111"/>
      <c r="AS23" s="111"/>
      <c r="AT23" s="112"/>
      <c r="AU23" s="110"/>
      <c r="AV23" s="110"/>
    </row>
    <row r="24" customFormat="false" ht="15.95" hidden="false" customHeight="true" outlineLevel="0" collapsed="false">
      <c r="A24" s="113"/>
      <c r="B24" s="114" t="s">
        <v>70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95"/>
      <c r="Q24" s="95"/>
      <c r="R24" s="95"/>
      <c r="S24" s="95"/>
      <c r="T24" s="95"/>
      <c r="U24" s="110" t="n">
        <f aca="false">SUM(V24:X24)</f>
        <v>126</v>
      </c>
      <c r="V24" s="110" t="n">
        <f aca="false">SUM(V7:V22)</f>
        <v>80</v>
      </c>
      <c r="W24" s="110" t="n">
        <f aca="false">SUM(W7:W22)</f>
        <v>0</v>
      </c>
      <c r="X24" s="110" t="n">
        <f aca="false">SUM(X7:X22)</f>
        <v>46</v>
      </c>
      <c r="Y24" s="110" t="n">
        <f aca="false">SUM(Y7:Y22)</f>
        <v>80</v>
      </c>
      <c r="Z24" s="110" t="n">
        <f aca="false">SUM(Z7:Z22)</f>
        <v>0</v>
      </c>
      <c r="AA24" s="110" t="n">
        <f aca="false">SUM(AA7:AA22)</f>
        <v>48</v>
      </c>
      <c r="AB24" s="110" t="n">
        <f aca="false">SUM(Y24:AA24)</f>
        <v>128</v>
      </c>
      <c r="AC24" s="95" t="n">
        <f aca="false">SUM(AD7:AF22)</f>
        <v>128</v>
      </c>
      <c r="AD24" s="110" t="n">
        <f aca="false">SUM(AD7:AD22)</f>
        <v>80</v>
      </c>
      <c r="AE24" s="110" t="n">
        <f aca="false">SUM(AE7:AE22)</f>
        <v>0</v>
      </c>
      <c r="AF24" s="110" t="n">
        <f aca="false">SUM(AF7:AF22)</f>
        <v>48</v>
      </c>
      <c r="AG24" s="110" t="n">
        <f aca="false">SUM(AG7:AG22)</f>
        <v>86</v>
      </c>
      <c r="AH24" s="110" t="n">
        <f aca="false">SUM(AH7:AH22)</f>
        <v>0</v>
      </c>
      <c r="AI24" s="110" t="n">
        <f aca="false">SUM(AI7:AI22)</f>
        <v>42</v>
      </c>
      <c r="AJ24" s="95" t="n">
        <f aca="false">SUM(AG7:AI22)</f>
        <v>128</v>
      </c>
      <c r="AK24" s="115"/>
      <c r="AL24" s="111"/>
      <c r="AM24" s="111"/>
      <c r="AN24" s="111"/>
      <c r="AO24" s="111"/>
      <c r="AP24" s="111"/>
      <c r="AQ24" s="111"/>
      <c r="AR24" s="115"/>
      <c r="AS24" s="115"/>
      <c r="AT24" s="112" t="n">
        <f aca="false">SUM(AT7:AT22)</f>
        <v>16</v>
      </c>
      <c r="AU24" s="110" t="n">
        <f aca="false">SUM(AU7:AU22)</f>
        <v>0</v>
      </c>
      <c r="AV24" s="110" t="n">
        <f aca="false">SUM(AV7:AV22)</f>
        <v>0</v>
      </c>
    </row>
    <row r="25" customFormat="false" ht="15.95" hidden="false" customHeight="true" outlineLevel="0" collapsed="false">
      <c r="A25" s="116"/>
      <c r="B25" s="95" t="s">
        <v>71</v>
      </c>
      <c r="C25" s="98"/>
      <c r="D25" s="98"/>
      <c r="E25" s="98"/>
      <c r="F25" s="98"/>
      <c r="G25" s="98"/>
      <c r="H25" s="95"/>
      <c r="I25" s="108"/>
      <c r="J25" s="108"/>
      <c r="K25" s="108"/>
      <c r="L25" s="108"/>
      <c r="M25" s="108"/>
      <c r="N25" s="108"/>
      <c r="O25" s="95" t="n">
        <f aca="false">SUM(U25:AV25)</f>
        <v>12</v>
      </c>
      <c r="P25" s="95"/>
      <c r="Q25" s="95"/>
      <c r="R25" s="95"/>
      <c r="S25" s="95"/>
      <c r="T25" s="95"/>
      <c r="U25" s="117" t="n">
        <f aca="false">COUNTIF($C$7:$G$22,U5)</f>
        <v>3</v>
      </c>
      <c r="V25" s="117" t="n">
        <f aca="false">COUNTIF($C$7:$G$22,V5)</f>
        <v>0</v>
      </c>
      <c r="W25" s="117" t="n">
        <f aca="false">COUNTIF($C$7:$G$22,W5)</f>
        <v>0</v>
      </c>
      <c r="X25" s="117" t="n">
        <f aca="false">COUNTIF($C$7:$G$22,X5)</f>
        <v>0</v>
      </c>
      <c r="Y25" s="117" t="n">
        <f aca="false">COUNTIF($C$7:$G$22,Y5)</f>
        <v>0</v>
      </c>
      <c r="Z25" s="117" t="n">
        <f aca="false">COUNTIF($C$7:$G$22,Z5)</f>
        <v>0</v>
      </c>
      <c r="AA25" s="117" t="n">
        <f aca="false">COUNTIF($C$7:$G$22,AA5)</f>
        <v>0</v>
      </c>
      <c r="AB25" s="117" t="n">
        <f aca="false">COUNTIF($C$7:$G$22,AB5)</f>
        <v>3</v>
      </c>
      <c r="AC25" s="117" t="n">
        <f aca="false">COUNTIF($C$7:$G$22,AC5)</f>
        <v>3</v>
      </c>
      <c r="AD25" s="117" t="n">
        <f aca="false">COUNTIF($C$7:$G$22,AD5)</f>
        <v>0</v>
      </c>
      <c r="AE25" s="117" t="n">
        <f aca="false">COUNTIF($C$7:$G$22,AE5)</f>
        <v>0</v>
      </c>
      <c r="AF25" s="117" t="n">
        <f aca="false">COUNTIF($C$7:$G$22,AF5)</f>
        <v>0</v>
      </c>
      <c r="AG25" s="117" t="n">
        <f aca="false">COUNTIF($C$7:$G$22,AG5)</f>
        <v>0</v>
      </c>
      <c r="AH25" s="117" t="n">
        <f aca="false">COUNTIF($C$7:$G$22,AH5)</f>
        <v>0</v>
      </c>
      <c r="AI25" s="117" t="n">
        <f aca="false">COUNTIF($C$7:$G$22,AI5)</f>
        <v>0</v>
      </c>
      <c r="AJ25" s="117" t="n">
        <f aca="false">COUNTIF($C$7:$G$22,AJ5)</f>
        <v>3</v>
      </c>
      <c r="AK25" s="118"/>
      <c r="AL25" s="118"/>
      <c r="AM25" s="118"/>
      <c r="AN25" s="118"/>
      <c r="AO25" s="118"/>
      <c r="AP25" s="118"/>
      <c r="AQ25" s="118"/>
      <c r="AR25" s="118"/>
      <c r="AS25" s="118"/>
      <c r="AT25" s="119" t="n">
        <f aca="false">COUNTIF($C$7:$G$22,AT5)</f>
        <v>0</v>
      </c>
      <c r="AU25" s="117" t="n">
        <f aca="false">COUNTIF($C$7:$G$22,AU5)</f>
        <v>0</v>
      </c>
      <c r="AV25" s="117" t="n">
        <f aca="false">COUNTIF($C$7:$G$22,AV5)</f>
        <v>0</v>
      </c>
    </row>
    <row r="26" customFormat="false" ht="15.95" hidden="false" customHeight="true" outlineLevel="0" collapsed="false">
      <c r="A26" s="116"/>
      <c r="B26" s="95" t="s">
        <v>72</v>
      </c>
      <c r="C26" s="98"/>
      <c r="D26" s="98"/>
      <c r="E26" s="98"/>
      <c r="F26" s="98"/>
      <c r="G26" s="98"/>
      <c r="H26" s="95"/>
      <c r="I26" s="108"/>
      <c r="J26" s="108"/>
      <c r="K26" s="108"/>
      <c r="L26" s="108"/>
      <c r="M26" s="108"/>
      <c r="N26" s="108"/>
      <c r="O26" s="95" t="n">
        <f aca="false">SUM(U26:AV26)</f>
        <v>11</v>
      </c>
      <c r="P26" s="95"/>
      <c r="Q26" s="95"/>
      <c r="R26" s="95"/>
      <c r="S26" s="95"/>
      <c r="T26" s="95"/>
      <c r="U26" s="117" t="n">
        <f aca="false">COUNTIF($I$7:$N$22,U5)</f>
        <v>3</v>
      </c>
      <c r="V26" s="117" t="n">
        <f aca="false">COUNTIF($I$7:$N$22,V5)</f>
        <v>0</v>
      </c>
      <c r="W26" s="117" t="n">
        <f aca="false">COUNTIF($I$7:$N$22,W5)</f>
        <v>0</v>
      </c>
      <c r="X26" s="117" t="n">
        <f aca="false">COUNTIF($I$7:$N$22,X5)</f>
        <v>0</v>
      </c>
      <c r="Y26" s="117" t="n">
        <f aca="false">COUNTIF($I$7:$N$22,Y5)</f>
        <v>0</v>
      </c>
      <c r="Z26" s="117" t="n">
        <f aca="false">COUNTIF($I$7:$N$22,Z5)</f>
        <v>0</v>
      </c>
      <c r="AA26" s="117" t="n">
        <f aca="false">COUNTIF($I$7:$N$22,AA5)</f>
        <v>0</v>
      </c>
      <c r="AB26" s="117" t="n">
        <f aca="false">COUNTIF($I$7:$N$22,AB5)</f>
        <v>3</v>
      </c>
      <c r="AC26" s="117" t="n">
        <f aca="false">COUNTIF($I$7:$N$22,AC5)</f>
        <v>2</v>
      </c>
      <c r="AD26" s="117" t="n">
        <f aca="false">COUNTIF($I$7:$N$22,AD5)</f>
        <v>0</v>
      </c>
      <c r="AE26" s="117" t="n">
        <f aca="false">COUNTIF($I$7:$N$22,AE5)</f>
        <v>0</v>
      </c>
      <c r="AF26" s="117" t="n">
        <f aca="false">COUNTIF($I$7:$N$22,AF5)</f>
        <v>0</v>
      </c>
      <c r="AG26" s="117" t="n">
        <f aca="false">COUNTIF($I$7:$N$22,AG5)</f>
        <v>0</v>
      </c>
      <c r="AH26" s="117" t="n">
        <f aca="false">COUNTIF($I$7:$N$22,AH5)</f>
        <v>0</v>
      </c>
      <c r="AI26" s="117" t="n">
        <f aca="false">COUNTIF($I$7:$N$22,AI5)</f>
        <v>0</v>
      </c>
      <c r="AJ26" s="117" t="n">
        <f aca="false">COUNTIF($I$7:$N$22,AJ5)</f>
        <v>3</v>
      </c>
      <c r="AK26" s="118"/>
      <c r="AL26" s="118"/>
      <c r="AM26" s="118"/>
      <c r="AN26" s="118"/>
      <c r="AO26" s="118"/>
      <c r="AP26" s="118"/>
      <c r="AQ26" s="118"/>
      <c r="AR26" s="118"/>
      <c r="AS26" s="118"/>
      <c r="AT26" s="119" t="n">
        <f aca="false">COUNTIF($I$7:$N$22,AT5)</f>
        <v>0</v>
      </c>
      <c r="AU26" s="117" t="n">
        <f aca="false">COUNTIF($I$7:$N$22,AU5)</f>
        <v>0</v>
      </c>
      <c r="AV26" s="117" t="n">
        <f aca="false">COUNTIF($I$7:$N$22,AV5)</f>
        <v>0</v>
      </c>
    </row>
    <row r="28" customFormat="false" ht="13.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1"/>
      <c r="J28" s="121"/>
      <c r="K28" s="122"/>
      <c r="L28" s="122"/>
      <c r="M28" s="122"/>
      <c r="N28" s="122"/>
      <c r="O28" s="123"/>
      <c r="P28" s="123"/>
      <c r="Q28" s="123"/>
      <c r="R28" s="123"/>
      <c r="S28" s="123"/>
      <c r="T28" s="123"/>
      <c r="U28" s="123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</row>
    <row r="29" customFormat="false" ht="15.75" hidden="false" customHeight="true" outlineLevel="0" collapsed="false">
      <c r="A29" s="125" t="s">
        <v>73</v>
      </c>
      <c r="B29" s="65" t="s">
        <v>74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126" t="s">
        <v>75</v>
      </c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7"/>
      <c r="AL29" s="127"/>
      <c r="AM29" s="127"/>
      <c r="AN29" s="127"/>
      <c r="AO29" s="127"/>
      <c r="AP29" s="127"/>
      <c r="AQ29" s="127"/>
      <c r="AR29" s="127"/>
      <c r="AS29" s="127"/>
      <c r="AT29" s="128"/>
      <c r="AU29" s="128"/>
      <c r="AV29" s="128"/>
    </row>
    <row r="30" customFormat="false" ht="15" hidden="false" customHeight="false" outlineLevel="0" collapsed="false">
      <c r="A30" s="12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7"/>
      <c r="AL30" s="127"/>
      <c r="AM30" s="127"/>
      <c r="AN30" s="127"/>
      <c r="AO30" s="127"/>
      <c r="AP30" s="127"/>
      <c r="AQ30" s="127"/>
      <c r="AR30" s="127"/>
      <c r="AS30" s="127"/>
    </row>
    <row r="32" customFormat="false" ht="12.75" hidden="false" customHeight="false" outlineLevel="0" collapsed="false">
      <c r="A32" s="129" t="s">
        <v>76</v>
      </c>
    </row>
    <row r="33" customFormat="false" ht="15.75" hidden="false" customHeight="true" outlineLevel="0" collapsed="false">
      <c r="A33" s="129"/>
    </row>
    <row r="34" customFormat="false" ht="12.75" hidden="false" customHeight="false" outlineLevel="0" collapsed="false">
      <c r="A34" s="130" t="s">
        <v>77</v>
      </c>
    </row>
    <row r="35" customFormat="false" ht="14.25" hidden="false" customHeight="true" outlineLevel="0" collapsed="false">
      <c r="A35" s="130"/>
    </row>
    <row r="36" s="137" customFormat="true" ht="15.75" hidden="false" customHeight="false" outlineLevel="0" collapsed="false">
      <c r="A36" s="131" t="s">
        <v>78</v>
      </c>
      <c r="B36" s="53"/>
      <c r="C36" s="54"/>
      <c r="D36" s="54"/>
      <c r="E36" s="54"/>
      <c r="F36" s="54"/>
      <c r="G36" s="54"/>
      <c r="H36" s="132" t="s">
        <v>79</v>
      </c>
      <c r="I36" s="133"/>
      <c r="J36" s="133"/>
      <c r="K36" s="134"/>
      <c r="L36" s="135"/>
      <c r="M36" s="54"/>
      <c r="N36" s="54"/>
      <c r="O36" s="132"/>
      <c r="P36" s="133"/>
      <c r="Q36" s="133"/>
      <c r="R36" s="134"/>
      <c r="S36" s="135"/>
      <c r="T36" s="136" t="s">
        <v>80</v>
      </c>
      <c r="U36" s="133"/>
      <c r="V36" s="133"/>
      <c r="W36" s="135"/>
      <c r="X36" s="136"/>
      <c r="Y36" s="135"/>
      <c r="Z36" s="135"/>
      <c r="AA36" s="135"/>
      <c r="AB36" s="135"/>
      <c r="AC36" s="135"/>
      <c r="AD36" s="135"/>
      <c r="AE36" s="136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53"/>
      <c r="AS36" s="53"/>
      <c r="AT36" s="53"/>
      <c r="AU36" s="53"/>
      <c r="AV36" s="53"/>
    </row>
    <row r="37" s="128" customFormat="true" ht="15.75" hidden="false" customHeight="false" outlineLevel="0" collapsed="false">
      <c r="A37" s="131" t="s">
        <v>81</v>
      </c>
      <c r="B37" s="53"/>
      <c r="C37" s="54"/>
      <c r="D37" s="54"/>
      <c r="E37" s="54"/>
      <c r="F37" s="54"/>
      <c r="G37" s="54"/>
      <c r="H37" s="138" t="s">
        <v>82</v>
      </c>
      <c r="I37" s="133"/>
      <c r="J37" s="133"/>
      <c r="K37" s="134"/>
      <c r="L37" s="135"/>
      <c r="M37" s="54"/>
      <c r="N37" s="54"/>
      <c r="O37" s="138" t="s">
        <v>83</v>
      </c>
      <c r="P37" s="133"/>
      <c r="Q37" s="133"/>
      <c r="R37" s="134"/>
      <c r="S37" s="135"/>
      <c r="T37" s="135" t="s">
        <v>84</v>
      </c>
      <c r="U37" s="133"/>
      <c r="V37" s="133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53"/>
      <c r="AS37" s="53"/>
      <c r="AT37" s="53"/>
      <c r="AU37" s="53"/>
      <c r="AV37" s="53"/>
    </row>
    <row r="38" customFormat="false" ht="12.75" hidden="false" customHeight="false" outlineLevel="0" collapsed="false">
      <c r="A38" s="139"/>
      <c r="H38" s="54"/>
    </row>
    <row r="39" customFormat="false" ht="12.75" hidden="false" customHeight="false" outlineLevel="0" collapsed="false">
      <c r="A39" s="139"/>
      <c r="H39" s="54"/>
    </row>
    <row r="40" customFormat="false" ht="12.75" hidden="false" customHeight="false" outlineLevel="0" collapsed="false">
      <c r="A40" s="139"/>
      <c r="H40" s="54"/>
    </row>
    <row r="41" customFormat="false" ht="12.75" hidden="false" customHeight="false" outlineLevel="0" collapsed="false">
      <c r="A41" s="139"/>
      <c r="H41" s="54"/>
    </row>
    <row r="42" customFormat="false" ht="12.75" hidden="false" customHeight="false" outlineLevel="0" collapsed="false">
      <c r="A42" s="139"/>
    </row>
    <row r="43" customFormat="false" ht="12.75" hidden="false" customHeight="false" outlineLevel="0" collapsed="false">
      <c r="A43" s="139"/>
    </row>
    <row r="44" customFormat="false" ht="12.75" hidden="false" customHeight="false" outlineLevel="0" collapsed="false">
      <c r="A44" s="139"/>
    </row>
    <row r="45" customFormat="false" ht="12.75" hidden="false" customHeight="false" outlineLevel="0" collapsed="false">
      <c r="A45" s="139"/>
    </row>
    <row r="46" customFormat="false" ht="12.75" hidden="false" customHeight="false" outlineLevel="0" collapsed="false">
      <c r="A46" s="139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</row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30.75" hidden="false" customHeight="true" outlineLevel="0" collapsed="false"/>
    <row r="58" customFormat="false" ht="24" hidden="false" customHeight="true" outlineLevel="0" collapsed="false"/>
    <row r="59" customFormat="false" ht="61.5" hidden="false" customHeight="true" outlineLevel="0" collapsed="false"/>
    <row r="62" customFormat="false" ht="12.75" hidden="false" customHeight="false" outlineLevel="0" collapsed="false">
      <c r="A62" s="139"/>
    </row>
    <row r="63" customFormat="false" ht="12.75" hidden="false" customHeight="false" outlineLevel="0" collapsed="false">
      <c r="A63" s="139"/>
    </row>
    <row r="64" customFormat="false" ht="12.75" hidden="false" customHeight="false" outlineLevel="0" collapsed="false">
      <c r="A64" s="139"/>
    </row>
    <row r="65" customFormat="false" ht="12.75" hidden="false" customHeight="false" outlineLevel="0" collapsed="false">
      <c r="A65" s="139"/>
    </row>
    <row r="66" customFormat="false" ht="12.75" hidden="false" customHeight="false" outlineLevel="0" collapsed="false">
      <c r="A66" s="139"/>
    </row>
    <row r="67" customFormat="false" ht="12.75" hidden="false" customHeight="false" outlineLevel="0" collapsed="false">
      <c r="A67" s="139"/>
      <c r="H67" s="54"/>
    </row>
    <row r="68" customFormat="false" ht="12.75" hidden="false" customHeight="false" outlineLevel="0" collapsed="false">
      <c r="A68" s="139"/>
      <c r="H68" s="54"/>
    </row>
    <row r="69" customFormat="false" ht="12.75" hidden="false" customHeight="false" outlineLevel="0" collapsed="false">
      <c r="A69" s="139"/>
      <c r="H69" s="54"/>
    </row>
    <row r="70" customFormat="false" ht="12.75" hidden="false" customHeight="false" outlineLevel="0" collapsed="false">
      <c r="A70" s="139"/>
      <c r="H70" s="54"/>
    </row>
    <row r="71" customFormat="false" ht="12.75" hidden="false" customHeight="false" outlineLevel="0" collapsed="false">
      <c r="A71" s="139"/>
      <c r="H71" s="54"/>
    </row>
    <row r="72" customFormat="false" ht="12.75" hidden="false" customHeight="false" outlineLevel="0" collapsed="false">
      <c r="A72" s="139"/>
    </row>
    <row r="73" customFormat="false" ht="12.75" hidden="false" customHeight="false" outlineLevel="0" collapsed="false">
      <c r="A73" s="139"/>
    </row>
    <row r="74" customFormat="false" ht="12.75" hidden="false" customHeight="false" outlineLevel="0" collapsed="false">
      <c r="A74" s="139"/>
    </row>
    <row r="75" customFormat="false" ht="12.75" hidden="false" customHeight="false" outlineLevel="0" collapsed="false">
      <c r="A75" s="139"/>
    </row>
    <row r="76" customFormat="false" ht="12.75" hidden="false" customHeight="false" outlineLevel="0" collapsed="false">
      <c r="A76" s="139"/>
    </row>
    <row r="77" customFormat="false" ht="12.75" hidden="false" customHeight="false" outlineLevel="0" collapsed="false">
      <c r="A77" s="140"/>
    </row>
  </sheetData>
  <mergeCells count="12">
    <mergeCell ref="A3:A5"/>
    <mergeCell ref="B3:H4"/>
    <mergeCell ref="O3:T3"/>
    <mergeCell ref="U3:AJ3"/>
    <mergeCell ref="O4:O5"/>
    <mergeCell ref="P4:S4"/>
    <mergeCell ref="U4:AJ4"/>
    <mergeCell ref="B24:O24"/>
    <mergeCell ref="A28:H28"/>
    <mergeCell ref="A29:A30"/>
    <mergeCell ref="B29:Q30"/>
    <mergeCell ref="R29:AJ30"/>
  </mergeCells>
  <printOptions headings="false" gridLines="false" gridLinesSet="true" horizontalCentered="false" verticalCentered="false"/>
  <pageMargins left="0.179861111111111" right="0.159722222222222" top="0.25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08:55:40Z</dcterms:created>
  <dc:creator>Alexandre Katalov</dc:creator>
  <dc:description/>
  <dc:language>en-US</dc:language>
  <cp:lastModifiedBy>Роза Ицхаковна</cp:lastModifiedBy>
  <cp:lastPrinted>2011-02-22T04:07:22Z</cp:lastPrinted>
  <dcterms:modified xsi:type="dcterms:W3CDTF">2011-02-22T04:07:41Z</dcterms:modified>
  <cp:revision>0</cp:revision>
  <dc:subject/>
  <dc:title/>
</cp:coreProperties>
</file>